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  <sheet name="Carnet" sheetId="2" state="visible" r:id="rId3"/>
    <sheet name="Biefs" sheetId="3" state="visible" r:id="rId4"/>
  </sheets>
  <definedNames>
    <definedName function="false" hidden="false" name="AAPPMA" vbProcedure="false">Biefs!$H$1:$H$4</definedName>
    <definedName function="false" hidden="false" name="Aucune" vbProcedure="false">Carnet!$U$56:$V$56</definedName>
    <definedName function="false" hidden="false" name="Baud" vbProcedure="false">Biefs!$C$12:$C$16</definedName>
    <definedName function="false" hidden="false" name="Biefs" vbProcedure="false">Biefs!$C$3:$C$40</definedName>
    <definedName function="false" hidden="false" name="Coloration" vbProcedure="false">Carnet!$M$56:$M$58</definedName>
    <definedName function="false" hidden="false" name="Guerlédan" vbProcedure="false">#REF!</definedName>
    <definedName function="false" hidden="false" name="Lorient" vbProcedure="false">Biefs!$C$3:$C$11</definedName>
    <definedName function="false" hidden="false" name="Maritime" vbProcedure="false">#REF!</definedName>
    <definedName function="false" hidden="false" name="Melrand" vbProcedure="false">Biefs!$C$17:$C$25</definedName>
    <definedName function="false" hidden="false" name="Météo" vbProcedure="false">Carnet!$J$56:$J$58</definedName>
    <definedName function="false" hidden="false" name="Niveau" vbProcedure="false">Carnet!$L$56:$L$58</definedName>
    <definedName function="false" hidden="false" name="Pontivy" vbProcedure="false">Biefs!$C$26:$C$40</definedName>
    <definedName function="false" hidden="false" name="Vent" vbProcedure="false">Carnet!$K$56:$K$57</definedName>
    <definedName function="false" hidden="false" localSheetId="0" name="Excel_BuiltIn__FilterDatabase" vbProcedure="false">Bilan!$B$58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6">
  <si>
    <t xml:space="preserve">Carnet de capture 2013 - Les carnassiers du Blavet</t>
  </si>
  <si>
    <t xml:space="preserve">Les informations renseignées dans ce carnet seront analysées par la fédération du Morbihan pour la pêche et la protection du milieu aquatique (ref. étude : 13-21)</t>
  </si>
  <si>
    <t xml:space="preserve">Ce carnet vise particulièrement les carnassiers (brochets - BRO ; sandres - SAN ; perches - PER) du fleuve Blavet</t>
  </si>
  <si>
    <t xml:space="preserve">Pour tout renseignement, contacter Yohann FUENTES - 02 97 44 54 55 - yohannfuentes.fedepeche56@wanadoo.fr</t>
  </si>
  <si>
    <t xml:space="preserve">Identité du pêcheur</t>
  </si>
  <si>
    <t xml:space="preserve">Bilan des captures et CPUE</t>
  </si>
  <si>
    <t xml:space="preserve">Nom :</t>
  </si>
  <si>
    <t xml:space="preserve">¤</t>
  </si>
  <si>
    <t xml:space="preserve">BRO</t>
  </si>
  <si>
    <t xml:space="preserve">SAN</t>
  </si>
  <si>
    <t xml:space="preserve">PER</t>
  </si>
  <si>
    <t xml:space="preserve">Autres</t>
  </si>
  <si>
    <t xml:space="preserve">Total</t>
  </si>
  <si>
    <t xml:space="preserve">BRO &lt; 50 cm</t>
  </si>
  <si>
    <t xml:space="preserve">BRO &gt; 50 cm</t>
  </si>
  <si>
    <t xml:space="preserve">Total BRO</t>
  </si>
  <si>
    <t xml:space="preserve">SAN &lt; 40 cm</t>
  </si>
  <si>
    <t xml:space="preserve">SAN &gt; 40 cm</t>
  </si>
  <si>
    <t xml:space="preserve">Total SAN</t>
  </si>
  <si>
    <t xml:space="preserve">Prénom :</t>
  </si>
  <si>
    <t xml:space="preserve">Nombre</t>
  </si>
  <si>
    <t xml:space="preserve">CPUE</t>
  </si>
  <si>
    <t xml:space="preserve">AAPPMA :</t>
  </si>
  <si>
    <t xml:space="preserve">(Adresse) :</t>
  </si>
  <si>
    <t xml:space="preserve">Sorties</t>
  </si>
  <si>
    <t xml:space="preserve">Sans capture</t>
  </si>
  <si>
    <t xml:space="preserve">Code postal :</t>
  </si>
  <si>
    <t xml:space="preserve">Heure</t>
  </si>
  <si>
    <t xml:space="preserve">Ville :</t>
  </si>
  <si>
    <t xml:space="preserve">(Téléphone) :</t>
  </si>
  <si>
    <t xml:space="preserve">(Mail) :</t>
  </si>
  <si>
    <t xml:space="preserve">(Né le) :</t>
  </si>
  <si>
    <t xml:space="preserve">Synthèse des sorties et captures par bief</t>
  </si>
  <si>
    <t xml:space="preserve">Captures</t>
  </si>
  <si>
    <t xml:space="preserve">Distance</t>
  </si>
  <si>
    <t xml:space="preserve">Biefs</t>
  </si>
  <si>
    <t xml:space="preserve">Temps</t>
  </si>
  <si>
    <r>
      <rPr>
        <b val="true"/>
        <sz val="11"/>
        <color rgb="FFFFFFFF"/>
        <rFont val="Calibri"/>
        <family val="2"/>
      </rPr>
      <t xml:space="preserve">BRO</t>
    </r>
    <r>
      <rPr>
        <b val="true"/>
        <vertAlign val="superscript"/>
        <sz val="11"/>
        <color rgb="FFFFFFFF"/>
        <rFont val="Calibri"/>
        <family val="2"/>
      </rPr>
      <t xml:space="preserve">1</t>
    </r>
  </si>
  <si>
    <r>
      <rPr>
        <b val="true"/>
        <sz val="11"/>
        <color rgb="FFFFFFFF"/>
        <rFont val="Calibri"/>
        <family val="2"/>
      </rPr>
      <t xml:space="preserve">SAN</t>
    </r>
    <r>
      <rPr>
        <b val="true"/>
        <vertAlign val="superscript"/>
        <sz val="11"/>
        <color rgb="FFFFFFFF"/>
        <rFont val="Calibri"/>
        <family val="2"/>
      </rPr>
      <t xml:space="preserve">2</t>
    </r>
  </si>
  <si>
    <t xml:space="preserve">75-79</t>
  </si>
  <si>
    <t xml:space="preserve">Distance au pont d'Hennebont en km</t>
  </si>
  <si>
    <r>
      <rPr>
        <sz val="11"/>
        <color rgb="FF000000"/>
        <rFont val="Calibri"/>
        <family val="2"/>
      </rPr>
      <t xml:space="preserve">BRO</t>
    </r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: brochet maillé (&gt; 50 cm)</t>
    </r>
  </si>
  <si>
    <r>
      <rPr>
        <sz val="11"/>
        <color rgb="FF000000"/>
        <rFont val="Calibri"/>
        <family val="2"/>
      </rPr>
      <t xml:space="preserve">SAN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: sandre maillé (&gt; 40 cm)</t>
    </r>
  </si>
  <si>
    <r>
      <rPr>
        <b val="true"/>
        <sz val="11"/>
        <color rgb="FFFFFFFF"/>
        <rFont val="Calibri"/>
        <family val="2"/>
      </rPr>
      <t xml:space="preserve">Sorties</t>
    </r>
    <r>
      <rPr>
        <b val="true"/>
        <vertAlign val="superscript"/>
        <sz val="11"/>
        <color rgb="FFFFFFFF"/>
        <rFont val="Calibri"/>
        <family val="2"/>
      </rPr>
      <t xml:space="preserve">1</t>
    </r>
  </si>
  <si>
    <t xml:space="preserve">Calendrier</t>
  </si>
  <si>
    <t xml:space="preserve">Lieu</t>
  </si>
  <si>
    <t xml:space="preserve">Conditions</t>
  </si>
  <si>
    <t xml:space="preserve">Eau</t>
  </si>
  <si>
    <r>
      <rPr>
        <b val="true"/>
        <sz val="11"/>
        <color rgb="FFFFFFFF"/>
        <rFont val="Calibri"/>
        <family val="2"/>
      </rPr>
      <t xml:space="preserve">Lignes</t>
    </r>
    <r>
      <rPr>
        <b val="true"/>
        <vertAlign val="superscript"/>
        <sz val="11"/>
        <color rgb="FFFFFFFF"/>
        <rFont val="Calibri"/>
        <family val="2"/>
      </rPr>
      <t xml:space="preserve">6</t>
    </r>
  </si>
  <si>
    <r>
      <rPr>
        <b val="true"/>
        <sz val="11"/>
        <color rgb="FFFFFFFF"/>
        <rFont val="Calibri"/>
        <family val="2"/>
      </rPr>
      <t xml:space="preserve">Capture(s)</t>
    </r>
    <r>
      <rPr>
        <b val="true"/>
        <vertAlign val="superscript"/>
        <sz val="11"/>
        <color rgb="FFFFFFFF"/>
        <rFont val="Calibri"/>
        <family val="2"/>
      </rPr>
      <t xml:space="preserve">7</t>
    </r>
  </si>
  <si>
    <t xml:space="preserve">Observations</t>
  </si>
  <si>
    <t xml:space="preserve">Date</t>
  </si>
  <si>
    <t xml:space="preserve">H.début</t>
  </si>
  <si>
    <t xml:space="preserve">H.fin</t>
  </si>
  <si>
    <t xml:space="preserve">AAPPMA</t>
  </si>
  <si>
    <t xml:space="preserve">Bief</t>
  </si>
  <si>
    <t xml:space="preserve">Nom</t>
  </si>
  <si>
    <r>
      <rPr>
        <b val="true"/>
        <sz val="11"/>
        <color rgb="FFFFFFFF"/>
        <rFont val="Calibri"/>
        <family val="2"/>
      </rPr>
      <t xml:space="preserve">Météo</t>
    </r>
    <r>
      <rPr>
        <b val="true"/>
        <vertAlign val="superscript"/>
        <sz val="11"/>
        <color rgb="FFFFFFFF"/>
        <rFont val="Calibri"/>
        <family val="2"/>
      </rPr>
      <t xml:space="preserve">2</t>
    </r>
  </si>
  <si>
    <r>
      <rPr>
        <b val="true"/>
        <sz val="11"/>
        <color rgb="FFFFFFFF"/>
        <rFont val="Calibri"/>
        <family val="2"/>
      </rPr>
      <t xml:space="preserve">Vent</t>
    </r>
    <r>
      <rPr>
        <b val="true"/>
        <vertAlign val="superscript"/>
        <sz val="11"/>
        <color rgb="FFFFFFFF"/>
        <rFont val="Calibri"/>
        <family val="2"/>
      </rPr>
      <t xml:space="preserve">3</t>
    </r>
  </si>
  <si>
    <r>
      <rPr>
        <b val="true"/>
        <sz val="11"/>
        <color rgb="FFFFFFFF"/>
        <rFont val="Calibri"/>
        <family val="2"/>
      </rPr>
      <t xml:space="preserve">Niveau</t>
    </r>
    <r>
      <rPr>
        <b val="true"/>
        <vertAlign val="superscript"/>
        <sz val="11"/>
        <color rgb="FFFFFFFF"/>
        <rFont val="Calibri"/>
        <family val="2"/>
      </rPr>
      <t xml:space="preserve">4</t>
    </r>
  </si>
  <si>
    <r>
      <rPr>
        <b val="true"/>
        <sz val="11"/>
        <color rgb="FFFFFFFF"/>
        <rFont val="Calibri"/>
        <family val="2"/>
      </rPr>
      <t xml:space="preserve">Coloration</t>
    </r>
    <r>
      <rPr>
        <b val="true"/>
        <vertAlign val="superscript"/>
        <sz val="11"/>
        <color rgb="FFFFFFFF"/>
        <rFont val="Calibri"/>
        <family val="2"/>
      </rPr>
      <t xml:space="preserve">5</t>
    </r>
  </si>
  <si>
    <t xml:space="preserve">Vif</t>
  </si>
  <si>
    <t xml:space="preserve">Mort-manié</t>
  </si>
  <si>
    <t xml:space="preserve">Leurre</t>
  </si>
  <si>
    <t xml:space="preserve">Mouche</t>
  </si>
  <si>
    <t xml:space="preserve">Autre</t>
  </si>
  <si>
    <t xml:space="preserve">Perches</t>
  </si>
  <si>
    <t xml:space="preserve">Aucune</t>
  </si>
  <si>
    <t xml:space="preserve">Détail capture : espèce, taille, poids, (g)ardée/(r)elâchée</t>
  </si>
  <si>
    <t xml:space="preserve">Ecl. Aval</t>
  </si>
  <si>
    <t xml:space="preserve">Ch. Halage</t>
  </si>
  <si>
    <t xml:space="preserve">Ensoleillé</t>
  </si>
  <si>
    <t xml:space="preserve">Non</t>
  </si>
  <si>
    <t xml:space="preserve">Moyen</t>
  </si>
  <si>
    <t xml:space="preserve">Moyenne</t>
  </si>
  <si>
    <t xml:space="preserve">BRO-75cm-4,3kg-g ; PER-15cm-r</t>
  </si>
  <si>
    <r>
      <rPr>
        <b val="true"/>
        <i val="true"/>
        <vertAlign val="superscript"/>
        <sz val="11"/>
        <rFont val="Calibri"/>
        <family val="2"/>
      </rPr>
      <t xml:space="preserve">1</t>
    </r>
    <r>
      <rPr>
        <b val="true"/>
        <i val="true"/>
        <sz val="11"/>
        <rFont val="Calibri"/>
        <family val="2"/>
      </rPr>
      <t xml:space="preserve">Sorties</t>
    </r>
  </si>
  <si>
    <r>
      <rPr>
        <b val="true"/>
        <i val="true"/>
        <vertAlign val="superscript"/>
        <sz val="11"/>
        <color rgb="FF000000"/>
        <rFont val="Calibri"/>
        <family val="2"/>
      </rPr>
      <t xml:space="preserve">2</t>
    </r>
    <r>
      <rPr>
        <b val="true"/>
        <i val="true"/>
        <sz val="11"/>
        <color rgb="FF000000"/>
        <rFont val="Calibri"/>
        <family val="2"/>
      </rPr>
      <t xml:space="preserve">Météo</t>
    </r>
  </si>
  <si>
    <r>
      <rPr>
        <b val="true"/>
        <i val="true"/>
        <vertAlign val="superscript"/>
        <sz val="11"/>
        <rFont val="Calibri"/>
        <family val="2"/>
      </rPr>
      <t xml:space="preserve">3</t>
    </r>
    <r>
      <rPr>
        <b val="true"/>
        <i val="true"/>
        <sz val="11"/>
        <rFont val="Calibri"/>
        <family val="2"/>
      </rPr>
      <t xml:space="preserve">Vent</t>
    </r>
  </si>
  <si>
    <r>
      <rPr>
        <b val="true"/>
        <i val="true"/>
        <vertAlign val="superscript"/>
        <sz val="11"/>
        <color rgb="FF000000"/>
        <rFont val="Calibri"/>
        <family val="2"/>
      </rPr>
      <t xml:space="preserve">4</t>
    </r>
    <r>
      <rPr>
        <b val="true"/>
        <i val="true"/>
        <sz val="11"/>
        <color rgb="FF000000"/>
        <rFont val="Calibri"/>
        <family val="2"/>
      </rPr>
      <t xml:space="preserve">Niveau</t>
    </r>
  </si>
  <si>
    <r>
      <rPr>
        <b val="true"/>
        <i val="true"/>
        <vertAlign val="superscript"/>
        <sz val="11"/>
        <color rgb="FF000000"/>
        <rFont val="Calibri"/>
        <family val="2"/>
      </rPr>
      <t xml:space="preserve">5</t>
    </r>
    <r>
      <rPr>
        <b val="true"/>
        <i val="true"/>
        <sz val="11"/>
        <color rgb="FF000000"/>
        <rFont val="Calibri"/>
        <family val="2"/>
      </rPr>
      <t xml:space="preserve">Coloration</t>
    </r>
  </si>
  <si>
    <r>
      <rPr>
        <b val="true"/>
        <i val="true"/>
        <vertAlign val="superscript"/>
        <sz val="11"/>
        <color rgb="FF000000"/>
        <rFont val="Calibri"/>
        <family val="2"/>
      </rPr>
      <t xml:space="preserve">6</t>
    </r>
    <r>
      <rPr>
        <b val="true"/>
        <i val="true"/>
        <sz val="11"/>
        <color rgb="FF000000"/>
        <rFont val="Calibri"/>
        <family val="2"/>
      </rPr>
      <t xml:space="preserve">Lignes</t>
    </r>
  </si>
  <si>
    <r>
      <rPr>
        <b val="true"/>
        <i val="true"/>
        <vertAlign val="superscript"/>
        <sz val="11"/>
        <color rgb="FF000000"/>
        <rFont val="Calibri"/>
        <family val="2"/>
      </rPr>
      <t xml:space="preserve">7</t>
    </r>
    <r>
      <rPr>
        <b val="true"/>
        <i val="true"/>
        <sz val="11"/>
        <color rgb="FF000000"/>
        <rFont val="Calibri"/>
        <family val="2"/>
      </rPr>
      <t xml:space="preserve">Capture(s)</t>
    </r>
  </si>
  <si>
    <t xml:space="preserve">Si plusieurs biefs sont pêchés</t>
  </si>
  <si>
    <t xml:space="preserve">Oui</t>
  </si>
  <si>
    <t xml:space="preserve">Haut (crue)</t>
  </si>
  <si>
    <t xml:space="preserve">Forte</t>
  </si>
  <si>
    <t xml:space="preserve">indiquer le nombre</t>
  </si>
  <si>
    <t xml:space="preserve">Aucune :</t>
  </si>
  <si>
    <t xml:space="preserve">1 bief = 1 sortie</t>
  </si>
  <si>
    <t xml:space="preserve">Couvert</t>
  </si>
  <si>
    <t xml:space="preserve">Indiquer le nombre dans la case correspondante</t>
  </si>
  <si>
    <t xml:space="preserve">Pluie</t>
  </si>
  <si>
    <t xml:space="preserve">Bas</t>
  </si>
  <si>
    <t xml:space="preserve">Claire</t>
  </si>
  <si>
    <t xml:space="preserve">Lorient</t>
  </si>
  <si>
    <t xml:space="preserve">N°</t>
  </si>
  <si>
    <t xml:space="preserve">Domaine</t>
  </si>
  <si>
    <t xml:space="preserve">Ecl. Amont</t>
  </si>
  <si>
    <t xml:space="preserve">Baud</t>
  </si>
  <si>
    <t xml:space="preserve">C. Blavet</t>
  </si>
  <si>
    <t xml:space="preserve">Polvern</t>
  </si>
  <si>
    <t xml:space="preserve">Gorets</t>
  </si>
  <si>
    <t xml:space="preserve">Melrand</t>
  </si>
  <si>
    <t xml:space="preserve">Gd Barrage</t>
  </si>
  <si>
    <t xml:space="preserve">Pontivy</t>
  </si>
  <si>
    <t xml:space="preserve">Lochrist</t>
  </si>
  <si>
    <t xml:space="preserve">Quellenec</t>
  </si>
  <si>
    <t xml:space="preserve">Kerrous</t>
  </si>
  <si>
    <t xml:space="preserve">Trébihan</t>
  </si>
  <si>
    <t xml:space="preserve">Rudet</t>
  </si>
  <si>
    <t xml:space="preserve">Manerven</t>
  </si>
  <si>
    <t xml:space="preserve">Minazen</t>
  </si>
  <si>
    <t xml:space="preserve">St-Barbe</t>
  </si>
  <si>
    <t xml:space="preserve">Trémorin</t>
  </si>
  <si>
    <t xml:space="preserve">St-Adrien</t>
  </si>
  <si>
    <t xml:space="preserve">Talhouët</t>
  </si>
  <si>
    <t xml:space="preserve">Tréblavet</t>
  </si>
  <si>
    <t xml:space="preserve">Boterneau</t>
  </si>
  <si>
    <t xml:space="preserve">Moulin-Neuf</t>
  </si>
  <si>
    <t xml:space="preserve">Gamblen</t>
  </si>
  <si>
    <t xml:space="preserve">Couarde</t>
  </si>
  <si>
    <t xml:space="preserve">St-Nicolas</t>
  </si>
  <si>
    <t xml:space="preserve">Guern</t>
  </si>
  <si>
    <t xml:space="preserve">Kerbécher</t>
  </si>
  <si>
    <t xml:space="preserve">Rimaison</t>
  </si>
  <si>
    <t xml:space="preserve">Divit</t>
  </si>
  <si>
    <t xml:space="preserve">Roc'h</t>
  </si>
  <si>
    <t xml:space="preserve">Signan</t>
  </si>
  <si>
    <t xml:space="preserve">Lestitut</t>
  </si>
  <si>
    <t xml:space="preserve">Jonction</t>
  </si>
  <si>
    <t xml:space="preserve">C. Jonction</t>
  </si>
  <si>
    <t xml:space="preserve">Cascade</t>
  </si>
  <si>
    <t xml:space="preserve">C. NàB</t>
  </si>
  <si>
    <t xml:space="preserve">Guernal</t>
  </si>
  <si>
    <t xml:space="preserve">Porzo</t>
  </si>
  <si>
    <t xml:space="preserve">Trescleff</t>
  </si>
  <si>
    <t xml:space="preserve">Auquignan</t>
  </si>
  <si>
    <t xml:space="preserve">Stumo</t>
  </si>
  <si>
    <t xml:space="preserve">Boloré</t>
  </si>
  <si>
    <t xml:space="preserve">Poulhibet</t>
  </si>
  <si>
    <t xml:space="preserve">Quénécan</t>
  </si>
  <si>
    <t xml:space="preserve">Guerlédan</t>
  </si>
  <si>
    <t xml:space="preserve">-</t>
  </si>
  <si>
    <t xml:space="preserve">Vieille Rivière</t>
  </si>
  <si>
    <t xml:space="preserve">St-Sams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[h]:mm"/>
    <numFmt numFmtId="168" formatCode="General"/>
    <numFmt numFmtId="169" formatCode="0%"/>
    <numFmt numFmtId="170" formatCode="00000"/>
    <numFmt numFmtId="171" formatCode="0#\ ##\ ##\ ##\ ##"/>
    <numFmt numFmtId="172" formatCode="[$-409]m/d/yyyy"/>
    <numFmt numFmtId="173" formatCode="[h]:mm:ss;@"/>
    <numFmt numFmtId="174" formatCode="dddd"/>
    <numFmt numFmtId="175" formatCode="h:mm;@"/>
    <numFmt numFmtId="176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u val="single"/>
      <sz val="9.9"/>
      <color rgb="FF808080"/>
      <name val="Calibri"/>
      <family val="2"/>
    </font>
    <font>
      <u val="single"/>
      <sz val="9.9"/>
      <color rgb="FF0000FF"/>
      <name val="Calibri"/>
      <family val="2"/>
    </font>
    <font>
      <b val="true"/>
      <i val="true"/>
      <sz val="11"/>
      <color rgb="FF808080"/>
      <name val="Calibri"/>
      <family val="2"/>
    </font>
    <font>
      <b val="true"/>
      <i val="true"/>
      <vertAlign val="superscript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vertAlign val="superscript"/>
      <sz val="11"/>
      <color rgb="FF000000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chnique(s) de pêche(s) utilisée(s)</a:t>
            </a:r>
          </a:p>
        </c:rich>
      </c:tx>
      <c:layout>
        <c:manualLayout>
          <c:xMode val="edge"/>
          <c:yMode val="edge"/>
          <c:x val="0.195319307855098"/>
          <c:y val="0.0457726763717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797833935018"/>
          <c:y val="0.267497200447928"/>
          <c:w val="0.305987800323665"/>
          <c:h val="0.6399776035834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rnet!$N$2:$R$2</c:f>
              <c:strCache>
                <c:ptCount val="5"/>
                <c:pt idx="0">
                  <c:v>Vif</c:v>
                </c:pt>
                <c:pt idx="1">
                  <c:v>Mort-manié</c:v>
                </c:pt>
                <c:pt idx="2">
                  <c:v>Leurre</c:v>
                </c:pt>
                <c:pt idx="3">
                  <c:v>Mouche</c:v>
                </c:pt>
                <c:pt idx="4">
                  <c:v>Autre</c:v>
                </c:pt>
              </c:strCache>
            </c:strRef>
          </c:cat>
          <c:val>
            <c:numRef>
              <c:f>Carnet!$N$54:$R$5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9137308602017"/>
          <c:y val="0.366321388577828"/>
          <c:w val="0.133947466699863"/>
          <c:h val="0.419792833146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ge horaire des sorties de pêche</a:t>
            </a:r>
          </a:p>
        </c:rich>
      </c:tx>
      <c:layout>
        <c:manualLayout>
          <c:xMode val="edge"/>
          <c:yMode val="edge"/>
          <c:x val="0.201612403100775"/>
          <c:y val="0.0457726763717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3023255814"/>
          <c:y val="0.176651735722284"/>
          <c:w val="0.959813953488372"/>
          <c:h val="0.823348264277716"/>
        </c:manualLayout>
      </c:layout>
      <c:lineChart>
        <c:grouping val="standard"/>
        <c:varyColors val="0"/>
        <c:ser>
          <c:idx val="0"/>
          <c:order val="0"/>
          <c:tx>
            <c:strRef>
              <c:f>Carnet!$D$2</c:f>
              <c:strCache>
                <c:ptCount val="1"/>
                <c:pt idx="0">
                  <c:v>H.débu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net!$C$4:$C$53</c:f>
              <c:strCache>
                <c:ptCount val="5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Carnet!$D$4:$D$53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Carnet!$E$2</c:f>
              <c:strCache>
                <c:ptCount val="1"/>
                <c:pt idx="0">
                  <c:v>H.f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net!$C$4:$C$53</c:f>
              <c:strCache>
                <c:ptCount val="5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Carnet!$E$4:$E$53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11921"/>
        <c:axId val="47430905"/>
      </c:lineChart>
      <c:catAx>
        <c:axId val="250119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30905"/>
        <c:auto val="1"/>
        <c:lblAlgn val="ctr"/>
        <c:lblOffset val="100"/>
        <c:noMultiLvlLbl val="0"/>
      </c:catAx>
      <c:valAx>
        <c:axId val="47430905"/>
        <c:scaling>
          <c:orientation val="minMax"/>
          <c:max val="0.91667"/>
          <c:min val="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11921"/>
        <c:crossesAt val="1"/>
        <c:crossBetween val="midCat"/>
        <c:majorUnit val="0.08334"/>
        <c:minorUnit val="0.0416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s nécessaire pour une capture (CPUE)</a:t>
            </a:r>
          </a:p>
        </c:rich>
      </c:tx>
      <c:layout>
        <c:manualLayout>
          <c:xMode val="edge"/>
          <c:yMode val="edge"/>
          <c:x val="0.11474568661407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2940799179"/>
          <c:y val="0.162424560482813"/>
          <c:w val="0.958052722724649"/>
          <c:h val="0.83757543951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lan!$G$12</c:f>
              <c:strCache>
                <c:ptCount val="1"/>
                <c:pt idx="0">
                  <c:v>CP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I$10,Bilan!$H$10,Bilan!$K$10,Bilan!$L$10,Bilan!$O$9,Bilan!$N$9</c:f>
              <c:multiLvlStrCache>
                <c:ptCount val="1"/>
                <c:lvl>
                  <c:pt idx="0">
                    <c:v>PER</c:v>
                  </c:pt>
                </c:lvl>
                <c:lvl>
                  <c:pt idx="0">
                    <c:v>Autres</c:v>
                  </c:pt>
                </c:lvl>
                <c:lvl>
                  <c:pt idx="0">
                    <c:v>SAN &gt; 40 cm</c:v>
                  </c:pt>
                </c:lvl>
                <c:lvl>
                  <c:pt idx="0">
                    <c:v>SAN &lt; 40 cm</c:v>
                  </c:pt>
                </c:lvl>
                <c:lvl>
                  <c:pt idx="0">
                    <c:v>BRO &lt; 50 cm</c:v>
                  </c:pt>
                </c:lvl>
                <c:lvl>
                  <c:pt idx="0">
                    <c:v>BRO &gt; 50 cm</c:v>
                  </c:pt>
                </c:lvl>
              </c:multiLvlStrCache>
            </c:multiLvlStrRef>
          </c:cat>
          <c:val>
            <c:numRef>
              <c:f>Bilan!$I$12,Bilan!$H$12,Bilan!$K$12,Bilan!$L$12,Bilan!$O$12,Bilan!$N$1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4936600"/>
        <c:axId val="37348314"/>
      </c:barChart>
      <c:catAx>
        <c:axId val="649366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48314"/>
        <c:crossesAt val="0"/>
        <c:auto val="1"/>
        <c:lblAlgn val="ctr"/>
        <c:lblOffset val="100"/>
        <c:noMultiLvlLbl val="0"/>
      </c:catAx>
      <c:valAx>
        <c:axId val="37348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h]:mm:ss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36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épartition des captures</a:t>
            </a:r>
          </a:p>
        </c:rich>
      </c:tx>
      <c:layout>
        <c:manualLayout>
          <c:xMode val="edge"/>
          <c:yMode val="edge"/>
          <c:x val="0.128191432539259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6271765836983"/>
          <c:y val="0.200026250164064"/>
          <c:w val="0.657408396538831"/>
          <c:h val="0.7607297545609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ilan!$H$9,Bilan!$K$9,Bilan!$N$9,Bilan!$O$9</c:f>
              <c:strCache>
                <c:ptCount val="4"/>
                <c:pt idx="0">
                  <c:v>BRO</c:v>
                </c:pt>
                <c:pt idx="1">
                  <c:v>SAN</c:v>
                </c:pt>
                <c:pt idx="2">
                  <c:v>PER</c:v>
                </c:pt>
                <c:pt idx="3">
                  <c:v>Autres</c:v>
                </c:pt>
              </c:strCache>
            </c:strRef>
          </c:cat>
          <c:val>
            <c:numRef>
              <c:f>Bilan!$J$11,Bilan!$M$11,Bilan!$N$11,Bilan!$O$11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73058433928"/>
          <c:y val="0.414490090563066"/>
          <c:w val="0.154470676209807"/>
          <c:h val="0.314870717941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11</xdr:row>
      <xdr:rowOff>38160</xdr:rowOff>
    </xdr:to>
    <xdr:pic>
      <xdr:nvPicPr>
        <xdr:cNvPr id="0" name="Image 5" descr="logo_FDP_56.jpg"/>
        <xdr:cNvPicPr/>
      </xdr:nvPicPr>
      <xdr:blipFill>
        <a:blip r:embed="rId1"/>
        <a:stretch/>
      </xdr:blipFill>
      <xdr:spPr>
        <a:xfrm>
          <a:off x="0" y="0"/>
          <a:ext cx="104652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56880</xdr:rowOff>
    </xdr:from>
    <xdr:to>
      <xdr:col>1</xdr:col>
      <xdr:colOff>241920</xdr:colOff>
      <xdr:row>59</xdr:row>
      <xdr:rowOff>75960</xdr:rowOff>
    </xdr:to>
    <xdr:pic>
      <xdr:nvPicPr>
        <xdr:cNvPr id="1" name="Image 6" descr="logo_FDP_56.jpg"/>
        <xdr:cNvPicPr/>
      </xdr:nvPicPr>
      <xdr:blipFill>
        <a:blip r:embed="rId2"/>
        <a:stretch/>
      </xdr:blipFill>
      <xdr:spPr>
        <a:xfrm>
          <a:off x="0" y="9296280"/>
          <a:ext cx="10465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35</xdr:row>
      <xdr:rowOff>105120</xdr:rowOff>
    </xdr:from>
    <xdr:to>
      <xdr:col>15</xdr:col>
      <xdr:colOff>785160</xdr:colOff>
      <xdr:row>48</xdr:row>
      <xdr:rowOff>199800</xdr:rowOff>
    </xdr:to>
    <xdr:graphicFrame>
      <xdr:nvGraphicFramePr>
        <xdr:cNvPr id="2" name="Graphique 3"/>
        <xdr:cNvGraphicFramePr/>
      </xdr:nvGraphicFramePr>
      <xdr:xfrm>
        <a:off x="7070400" y="6867720"/>
        <a:ext cx="57834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5</xdr:row>
      <xdr:rowOff>105120</xdr:rowOff>
    </xdr:from>
    <xdr:to>
      <xdr:col>7</xdr:col>
      <xdr:colOff>172080</xdr:colOff>
      <xdr:row>48</xdr:row>
      <xdr:rowOff>199800</xdr:rowOff>
    </xdr:to>
    <xdr:graphicFrame>
      <xdr:nvGraphicFramePr>
        <xdr:cNvPr id="3" name="Graphique 1"/>
        <xdr:cNvGraphicFramePr/>
      </xdr:nvGraphicFramePr>
      <xdr:xfrm>
        <a:off x="0" y="6867720"/>
        <a:ext cx="58046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9</xdr:row>
      <xdr:rowOff>123480</xdr:rowOff>
    </xdr:from>
    <xdr:to>
      <xdr:col>15</xdr:col>
      <xdr:colOff>785160</xdr:colOff>
      <xdr:row>33</xdr:row>
      <xdr:rowOff>190440</xdr:rowOff>
    </xdr:to>
    <xdr:graphicFrame>
      <xdr:nvGraphicFramePr>
        <xdr:cNvPr id="4" name="Graphique 3"/>
        <xdr:cNvGraphicFramePr/>
      </xdr:nvGraphicFramePr>
      <xdr:xfrm>
        <a:off x="7241400" y="3828600"/>
        <a:ext cx="5612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32360</xdr:colOff>
      <xdr:row>19</xdr:row>
      <xdr:rowOff>114840</xdr:rowOff>
    </xdr:from>
    <xdr:to>
      <xdr:col>8</xdr:col>
      <xdr:colOff>583560</xdr:colOff>
      <xdr:row>33</xdr:row>
      <xdr:rowOff>180720</xdr:rowOff>
    </xdr:to>
    <xdr:graphicFrame>
      <xdr:nvGraphicFramePr>
        <xdr:cNvPr id="5" name="Graphique 4"/>
        <xdr:cNvGraphicFramePr/>
      </xdr:nvGraphicFramePr>
      <xdr:xfrm>
        <a:off x="3651120" y="3819960"/>
        <a:ext cx="33696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/>
    <row r="7" customFormat="false" ht="15" hidden="false" customHeight="false" outlineLevel="0" collapsed="false">
      <c r="A7" s="2" t="s">
        <v>4</v>
      </c>
      <c r="B7" s="2"/>
      <c r="C7" s="2"/>
      <c r="D7" s="2"/>
      <c r="F7" s="5"/>
      <c r="G7" s="2" t="s">
        <v>5</v>
      </c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A8" s="2"/>
      <c r="B8" s="2"/>
      <c r="C8" s="2"/>
      <c r="D8" s="2"/>
      <c r="F8" s="5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6" t="s">
        <v>6</v>
      </c>
      <c r="B9" s="6"/>
      <c r="C9" s="7"/>
      <c r="D9" s="7"/>
      <c r="G9" s="8" t="s">
        <v>7</v>
      </c>
      <c r="H9" s="9" t="s">
        <v>8</v>
      </c>
      <c r="I9" s="9"/>
      <c r="J9" s="9"/>
      <c r="K9" s="9" t="s">
        <v>9</v>
      </c>
      <c r="L9" s="9"/>
      <c r="M9" s="9"/>
      <c r="N9" s="10" t="s">
        <v>10</v>
      </c>
      <c r="O9" s="10" t="s">
        <v>11</v>
      </c>
      <c r="P9" s="10" t="s">
        <v>12</v>
      </c>
    </row>
    <row r="10" customFormat="false" ht="15.75" hidden="false" customHeight="false" outlineLevel="0" collapsed="false">
      <c r="A10" s="6"/>
      <c r="B10" s="6"/>
      <c r="C10" s="7"/>
      <c r="D10" s="7"/>
      <c r="G10" s="8"/>
      <c r="H10" s="11" t="s">
        <v>13</v>
      </c>
      <c r="I10" s="12" t="s">
        <v>14</v>
      </c>
      <c r="J10" s="13" t="s">
        <v>15</v>
      </c>
      <c r="K10" s="11" t="s">
        <v>16</v>
      </c>
      <c r="L10" s="12" t="s">
        <v>17</v>
      </c>
      <c r="M10" s="14" t="s">
        <v>18</v>
      </c>
      <c r="N10" s="10"/>
      <c r="O10" s="10"/>
      <c r="P10" s="10"/>
    </row>
    <row r="11" customFormat="false" ht="15" hidden="false" customHeight="false" outlineLevel="0" collapsed="false">
      <c r="A11" s="15" t="s">
        <v>19</v>
      </c>
      <c r="B11" s="15"/>
      <c r="C11" s="16"/>
      <c r="D11" s="16"/>
      <c r="G11" s="17" t="s">
        <v>20</v>
      </c>
      <c r="H11" s="18" t="str">
        <f aca="false">E97</f>
        <v/>
      </c>
      <c r="I11" s="19" t="str">
        <f aca="false">F97</f>
        <v/>
      </c>
      <c r="J11" s="20" t="str">
        <f aca="false">IF(AND(H11="",I11=""),"",SUM(H11:I11))</f>
        <v/>
      </c>
      <c r="K11" s="18" t="str">
        <f aca="false">G97</f>
        <v/>
      </c>
      <c r="L11" s="19" t="str">
        <f aca="false">H97</f>
        <v/>
      </c>
      <c r="M11" s="20" t="str">
        <f aca="false">IF(AND(K11="",L11=""),"",SUM(K11:L11))</f>
        <v/>
      </c>
      <c r="N11" s="21" t="str">
        <f aca="false">I97</f>
        <v/>
      </c>
      <c r="O11" s="21" t="str">
        <f aca="false">J97</f>
        <v/>
      </c>
      <c r="P11" s="21" t="str">
        <f aca="false">K97</f>
        <v/>
      </c>
    </row>
    <row r="12" customFormat="false" ht="15.75" hidden="false" customHeight="false" outlineLevel="0" collapsed="false">
      <c r="A12" s="15"/>
      <c r="B12" s="15"/>
      <c r="C12" s="16"/>
      <c r="D12" s="16"/>
      <c r="G12" s="22" t="s">
        <v>21</v>
      </c>
      <c r="H12" s="23" t="str">
        <f aca="false">IF(H11="","",IF(H11=0,"#",$D$97/H11))</f>
        <v/>
      </c>
      <c r="I12" s="24" t="str">
        <f aca="false">IF(I11="","",IF(I11=0,"#",$D$97/I11))</f>
        <v/>
      </c>
      <c r="J12" s="25" t="str">
        <f aca="false">IF(J11="","",IF(J11=0,"#",$D$97/J11))</f>
        <v/>
      </c>
      <c r="K12" s="23" t="str">
        <f aca="false">IF(K11="","",IF(K11=0,"#",$D$97/K11))</f>
        <v/>
      </c>
      <c r="L12" s="24" t="str">
        <f aca="false">IF(L11="","",IF(L11=0,"#",$D$97/L11))</f>
        <v/>
      </c>
      <c r="M12" s="25" t="str">
        <f aca="false">IF(M11="","",IF(M11=0,"#",$D$97/M11))</f>
        <v/>
      </c>
      <c r="N12" s="26" t="str">
        <f aca="false">IF(N11="","",IF(N11=0,"#",$D$97/N11))</f>
        <v/>
      </c>
      <c r="O12" s="26" t="str">
        <f aca="false">IF(O11="","",IF(O11=0,"#",$D$97/O11))</f>
        <v/>
      </c>
      <c r="P12" s="26" t="str">
        <f aca="false">IF(P11="","",IF(P11=0,"#",$D$97/P11))</f>
        <v/>
      </c>
    </row>
    <row r="13" customFormat="false" ht="15" hidden="false" customHeight="false" outlineLevel="0" collapsed="false">
      <c r="A13" s="15" t="s">
        <v>22</v>
      </c>
      <c r="B13" s="15"/>
      <c r="C13" s="16"/>
      <c r="D13" s="16"/>
    </row>
    <row r="14" customFormat="false" ht="15.75" hidden="false" customHeight="false" outlineLevel="0" collapsed="false">
      <c r="A14" s="15"/>
      <c r="B14" s="15"/>
      <c r="C14" s="16"/>
      <c r="D14" s="16"/>
    </row>
    <row r="15" customFormat="false" ht="15.75" hidden="false" customHeight="false" outlineLevel="0" collapsed="false">
      <c r="A15" s="27" t="s">
        <v>23</v>
      </c>
      <c r="B15" s="27"/>
      <c r="C15" s="16"/>
      <c r="D15" s="16"/>
      <c r="I15" s="28" t="s">
        <v>24</v>
      </c>
      <c r="J15" s="28"/>
      <c r="K15" s="10" t="s">
        <v>12</v>
      </c>
      <c r="L15" s="10"/>
      <c r="M15" s="10" t="s">
        <v>25</v>
      </c>
      <c r="N15" s="10"/>
    </row>
    <row r="16" customFormat="false" ht="15" hidden="false" customHeight="false" outlineLevel="0" collapsed="false">
      <c r="A16" s="27"/>
      <c r="B16" s="27"/>
      <c r="C16" s="16"/>
      <c r="D16" s="16"/>
      <c r="I16" s="9" t="s">
        <v>20</v>
      </c>
      <c r="J16" s="9"/>
      <c r="K16" s="29" t="str">
        <f aca="false">IF(COUNTA(Carnet!B4:B53)=0,"",COUNTA(Carnet!B4:B53))</f>
        <v/>
      </c>
      <c r="L16" s="29"/>
      <c r="M16" s="30" t="str">
        <f aca="false">IF(K16="","",Carnet!Z54)</f>
        <v/>
      </c>
      <c r="N16" s="31" t="str">
        <f aca="false">IF(ISERROR(M16/K16),"",M16/K16)</f>
        <v/>
      </c>
    </row>
    <row r="17" customFormat="false" ht="15.75" hidden="false" customHeight="false" outlineLevel="0" collapsed="false">
      <c r="A17" s="15" t="s">
        <v>26</v>
      </c>
      <c r="B17" s="15"/>
      <c r="C17" s="32"/>
      <c r="D17" s="32"/>
      <c r="I17" s="33" t="s">
        <v>27</v>
      </c>
      <c r="J17" s="33"/>
      <c r="K17" s="26" t="str">
        <f aca="false">IF(Carnet!F54=0,"",Carnet!F54)</f>
        <v/>
      </c>
      <c r="L17" s="26"/>
      <c r="M17" s="23" t="str">
        <f aca="false">IF(K17="","",SUMIF(Carnet!Z4:Z53,"Oui",Carnet!F4:F53))</f>
        <v/>
      </c>
      <c r="N17" s="34" t="str">
        <f aca="false">IF(ISERROR(M17/K17),"",M17/K17)</f>
        <v/>
      </c>
    </row>
    <row r="18" customFormat="false" ht="15" hidden="false" customHeight="false" outlineLevel="0" collapsed="false">
      <c r="A18" s="15"/>
      <c r="B18" s="15"/>
      <c r="C18" s="32"/>
      <c r="D18" s="32"/>
    </row>
    <row r="19" customFormat="false" ht="15" hidden="false" customHeight="false" outlineLevel="0" collapsed="false">
      <c r="A19" s="15" t="s">
        <v>28</v>
      </c>
      <c r="B19" s="15"/>
      <c r="C19" s="16"/>
      <c r="D19" s="16"/>
    </row>
    <row r="20" customFormat="false" ht="15" hidden="false" customHeight="false" outlineLevel="0" collapsed="false">
      <c r="A20" s="15"/>
      <c r="B20" s="15"/>
      <c r="C20" s="16"/>
      <c r="D20" s="16"/>
    </row>
    <row r="21" customFormat="false" ht="15" hidden="false" customHeight="false" outlineLevel="0" collapsed="false">
      <c r="A21" s="27" t="s">
        <v>29</v>
      </c>
      <c r="B21" s="27"/>
      <c r="C21" s="35"/>
      <c r="D21" s="35"/>
    </row>
    <row r="22" customFormat="false" ht="15" hidden="false" customHeight="false" outlineLevel="0" collapsed="false">
      <c r="A22" s="27"/>
      <c r="B22" s="27"/>
      <c r="C22" s="35"/>
      <c r="D22" s="35"/>
    </row>
    <row r="23" customFormat="false" ht="15" hidden="false" customHeight="false" outlineLevel="0" collapsed="false">
      <c r="A23" s="27" t="s">
        <v>30</v>
      </c>
      <c r="B23" s="27"/>
      <c r="C23" s="16"/>
      <c r="D23" s="16"/>
    </row>
    <row r="24" customFormat="false" ht="15" hidden="false" customHeight="false" outlineLevel="0" collapsed="false">
      <c r="A24" s="27"/>
      <c r="B24" s="27"/>
      <c r="C24" s="16"/>
      <c r="D24" s="16"/>
    </row>
    <row r="25" customFormat="false" ht="15" hidden="false" customHeight="false" outlineLevel="0" collapsed="false">
      <c r="A25" s="36" t="s">
        <v>31</v>
      </c>
      <c r="B25" s="36"/>
      <c r="C25" s="37"/>
      <c r="D25" s="37"/>
    </row>
    <row r="26" customFormat="false" ht="15.75" hidden="false" customHeight="false" outlineLevel="0" collapsed="false">
      <c r="A26" s="36"/>
      <c r="B26" s="36"/>
      <c r="C26" s="37"/>
      <c r="D26" s="37"/>
    </row>
    <row r="30" customFormat="false" ht="15" hidden="false" customHeight="false" outlineLevel="0" collapsed="false">
      <c r="H30" s="38"/>
    </row>
    <row r="34" customFormat="false" ht="15" hidden="false" customHeight="false" outlineLevel="0" collapsed="false">
      <c r="D34" s="39"/>
    </row>
    <row r="35" customFormat="false" ht="15" hidden="false" customHeight="false" outlineLevel="0" collapsed="false">
      <c r="A35" s="39"/>
      <c r="B35" s="39"/>
      <c r="C35" s="39"/>
      <c r="D35" s="39"/>
    </row>
    <row r="36" customFormat="false" ht="15" hidden="false" customHeight="false" outlineLevel="0" collapsed="false">
      <c r="A36" s="39"/>
      <c r="B36" s="39"/>
      <c r="C36" s="39"/>
      <c r="D36" s="39"/>
    </row>
    <row r="37" customFormat="false" ht="15" hidden="false" customHeight="false" outlineLevel="0" collapsed="false">
      <c r="A37" s="39"/>
      <c r="B37" s="39"/>
      <c r="C37" s="39"/>
      <c r="D37" s="39"/>
    </row>
    <row r="38" customFormat="false" ht="15" hidden="false" customHeight="false" outlineLevel="0" collapsed="false">
      <c r="A38" s="39"/>
      <c r="B38" s="39"/>
      <c r="C38" s="39"/>
      <c r="D38" s="39"/>
    </row>
    <row r="39" customFormat="false" ht="15" hidden="false" customHeight="false" outlineLevel="0" collapsed="false">
      <c r="A39" s="39"/>
      <c r="B39" s="39"/>
      <c r="C39" s="39"/>
      <c r="D39" s="39"/>
    </row>
    <row r="40" customFormat="false" ht="15" hidden="false" customHeight="false" outlineLevel="0" collapsed="false">
      <c r="A40" s="39"/>
      <c r="B40" s="39"/>
      <c r="C40" s="39"/>
      <c r="D40" s="39"/>
    </row>
    <row r="41" customFormat="false" ht="15" hidden="false" customHeight="false" outlineLevel="0" collapsed="false">
      <c r="A41" s="39"/>
      <c r="B41" s="39"/>
      <c r="C41" s="39"/>
      <c r="D41" s="39"/>
    </row>
    <row r="42" customFormat="false" ht="15" hidden="false" customHeight="false" outlineLevel="0" collapsed="false">
      <c r="A42" s="39"/>
      <c r="B42" s="39"/>
      <c r="C42" s="39"/>
      <c r="D42" s="39"/>
    </row>
    <row r="43" customFormat="false" ht="15" hidden="false" customHeight="false" outlineLevel="0" collapsed="false">
      <c r="A43" s="39"/>
      <c r="B43" s="39"/>
      <c r="C43" s="39"/>
      <c r="D43" s="39"/>
    </row>
    <row r="44" customFormat="false" ht="15" hidden="false" customHeight="false" outlineLevel="0" collapsed="false">
      <c r="A44" s="39"/>
      <c r="B44" s="39"/>
      <c r="C44" s="39"/>
      <c r="D44" s="39"/>
    </row>
    <row r="49" customFormat="false" ht="15.75" hidden="false" customHeight="false" outlineLevel="0" collapsed="false"/>
    <row r="50" customFormat="false" ht="15" hidden="false" customHeight="false" outlineLevel="0" collapsed="false">
      <c r="A50" s="2" t="str">
        <f aca="false">A1</f>
        <v>Carnet de capture 2013 - Les carnassiers du Blavet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A52" s="3" t="str">
        <f aca="false">A3</f>
        <v>Les informations renseignées dans ce carnet seront analysées par la fédération du Morbihan pour la pêche et la protection du milieu aquatique (ref. étude : 13-21)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A53" s="3" t="str">
        <f aca="false">A4</f>
        <v>Ce carnet vise particulièrement les carnassiers (brochets - BRO ; sandres - SAN ; perches - PER) du fleuve Blavet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5.75" hidden="false" customHeight="false" outlineLevel="0" collapsed="false">
      <c r="A54" s="4" t="str">
        <f aca="false">A5</f>
        <v>Pour tout renseignement, contacter Yohann FUENTES - 02 97 44 54 55 - yohannfuentes.fedepeche56@wanadoo.fr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5.75" hidden="false" customHeight="false" outlineLevel="0" collapsed="false"/>
    <row r="56" customFormat="false" ht="15.75" hidden="false" customHeight="false" outlineLevel="0" collapsed="false">
      <c r="B56" s="40" t="s">
        <v>32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5" hidden="false" customHeight="false" outlineLevel="0" collapsed="false">
      <c r="B57" s="41" t="s">
        <v>24</v>
      </c>
      <c r="C57" s="41"/>
      <c r="D57" s="41"/>
      <c r="E57" s="41" t="s">
        <v>33</v>
      </c>
      <c r="F57" s="41"/>
      <c r="G57" s="41"/>
      <c r="H57" s="41"/>
      <c r="I57" s="41"/>
      <c r="J57" s="41"/>
      <c r="K57" s="41"/>
      <c r="L57" s="41" t="s">
        <v>21</v>
      </c>
      <c r="M57" s="41"/>
      <c r="N57" s="41"/>
      <c r="O57" s="41"/>
    </row>
    <row r="58" customFormat="false" ht="17.25" hidden="false" customHeight="false" outlineLevel="0" collapsed="false">
      <c r="B58" s="42" t="s">
        <v>34</v>
      </c>
      <c r="C58" s="43" t="s">
        <v>35</v>
      </c>
      <c r="D58" s="44" t="s">
        <v>36</v>
      </c>
      <c r="E58" s="42" t="str">
        <f aca="false">Carnet!T2</f>
        <v>BRO &lt; 50 cm</v>
      </c>
      <c r="F58" s="43" t="str">
        <f aca="false">Carnet!U2</f>
        <v>BRO &gt; 50 cm</v>
      </c>
      <c r="G58" s="43" t="str">
        <f aca="false">Carnet!V2</f>
        <v>SAN &lt; 40 cm</v>
      </c>
      <c r="H58" s="43" t="str">
        <f aca="false">Carnet!W2</f>
        <v>SAN &gt; 40 cm</v>
      </c>
      <c r="I58" s="43" t="str">
        <f aca="false">Carnet!X2</f>
        <v>Perches</v>
      </c>
      <c r="J58" s="45" t="str">
        <f aca="false">Carnet!Y2</f>
        <v>Autres</v>
      </c>
      <c r="K58" s="46" t="s">
        <v>12</v>
      </c>
      <c r="L58" s="42" t="s">
        <v>37</v>
      </c>
      <c r="M58" s="43" t="s">
        <v>38</v>
      </c>
      <c r="N58" s="45" t="s">
        <v>10</v>
      </c>
      <c r="O58" s="46" t="s">
        <v>12</v>
      </c>
    </row>
    <row r="59" customFormat="false" ht="15" hidden="false" customHeight="false" outlineLevel="0" collapsed="false">
      <c r="B59" s="47" t="n">
        <v>2</v>
      </c>
      <c r="C59" s="48" t="str">
        <f aca="false">Biefs!C3</f>
        <v>Polvern</v>
      </c>
      <c r="D59" s="49" t="str">
        <f aca="false">IF(SUMIF(Carnet!$H$4:$H$53,Bilan!$C59,Carnet!$F$4:$F$53)=0,"",SUMIF(Carnet!$H$4:$H$53,Bilan!$C59,Carnet!$F$4:$F$53))</f>
        <v/>
      </c>
      <c r="E59" s="50" t="str">
        <f aca="false">IF(D59="","",SUMIF(Carnet!$H$4:$H$53,Bilan!$C59,Carnet!T$4:T$53))</f>
        <v/>
      </c>
      <c r="F59" s="51" t="str">
        <f aca="false">IF(D59="","",SUMIF(Carnet!$H$4:$H$53,Bilan!$C59,Carnet!U$4:U$53))</f>
        <v/>
      </c>
      <c r="G59" s="51" t="str">
        <f aca="false">IF(D59="","",SUMIF(Carnet!$H$4:$H$53,Bilan!$C59,Carnet!V$4:V$53))</f>
        <v/>
      </c>
      <c r="H59" s="51" t="str">
        <f aca="false">IF(D59="","",SUMIF(Carnet!$H$4:$H$53,Bilan!$C59,Carnet!W$4:W$53))</f>
        <v/>
      </c>
      <c r="I59" s="51" t="str">
        <f aca="false">IF(D59="","",SUMIF(Carnet!$H$4:$H$53,Bilan!$C59,Carnet!X$4:X$53))</f>
        <v/>
      </c>
      <c r="J59" s="52" t="str">
        <f aca="false">IF(D59="","",SUMIF(Carnet!$H$4:$H$53,Bilan!$C59,Carnet!Y$4:Y$53))</f>
        <v/>
      </c>
      <c r="K59" s="53" t="str">
        <f aca="false">IF(D59="","",SUM(E59:J59))</f>
        <v/>
      </c>
      <c r="L59" s="54" t="str">
        <f aca="false">IF($D59="","",IF(F59=0,"#",$D59/F59))</f>
        <v/>
      </c>
      <c r="M59" s="55" t="str">
        <f aca="false">IF($D59="","",IF(H59=0,"#",$D59/H59))</f>
        <v/>
      </c>
      <c r="N59" s="56" t="str">
        <f aca="false">IF($D59="","",IF(I59=0,"#",$D59/I59))</f>
        <v/>
      </c>
      <c r="O59" s="57" t="str">
        <f aca="false">IF($D59="","",IF(K59=0,"#",$D59/K59))</f>
        <v/>
      </c>
    </row>
    <row r="60" customFormat="false" ht="15" hidden="false" customHeight="false" outlineLevel="0" collapsed="false">
      <c r="B60" s="47" t="n">
        <v>3</v>
      </c>
      <c r="C60" s="48" t="str">
        <f aca="false">Biefs!C4</f>
        <v>Gorets</v>
      </c>
      <c r="D60" s="49" t="str">
        <f aca="false">IF(SUMIF(Carnet!$H$4:$H$53,Bilan!$C60,Carnet!$F$4:$F$53)=0,"",SUMIF(Carnet!$H$4:$H$53,Bilan!$C60,Carnet!$F$4:$F$53))</f>
        <v/>
      </c>
      <c r="E60" s="50" t="str">
        <f aca="false">IF(D60="","",SUMIF(Carnet!$H$4:$H$53,Bilan!$C60,Carnet!T$4:T$53))</f>
        <v/>
      </c>
      <c r="F60" s="51" t="str">
        <f aca="false">IF(D60="","",SUMIF(Carnet!$H$4:$H$53,Bilan!$C60,Carnet!U$4:U$53))</f>
        <v/>
      </c>
      <c r="G60" s="51" t="str">
        <f aca="false">IF(D60="","",SUMIF(Carnet!$H$4:$H$53,Bilan!$C60,Carnet!V$4:V$53))</f>
        <v/>
      </c>
      <c r="H60" s="51" t="str">
        <f aca="false">IF(D60="","",SUMIF(Carnet!$H$4:$H$53,Bilan!$C60,Carnet!W$4:W$53))</f>
        <v/>
      </c>
      <c r="I60" s="51" t="str">
        <f aca="false">IF(D60="","",SUMIF(Carnet!$H$4:$H$53,Bilan!$C60,Carnet!X$4:X$53))</f>
        <v/>
      </c>
      <c r="J60" s="52" t="str">
        <f aca="false">IF(D60="","",SUMIF(Carnet!$H$4:$H$53,Bilan!$C60,Carnet!Y$4:Y$53))</f>
        <v/>
      </c>
      <c r="K60" s="53" t="str">
        <f aca="false">IF(D60="","",SUM(E60:J60))</f>
        <v/>
      </c>
      <c r="L60" s="54" t="str">
        <f aca="false">IF($D60="","",IF(F60=0,"#",$D60/F60))</f>
        <v/>
      </c>
      <c r="M60" s="55" t="str">
        <f aca="false">IF($D60="","",IF(H60=0,"#",$D60/H60))</f>
        <v/>
      </c>
      <c r="N60" s="56" t="str">
        <f aca="false">IF($D60="","",IF(I60=0,"#",$D60/I60))</f>
        <v/>
      </c>
      <c r="O60" s="57" t="str">
        <f aca="false">IF($D60="","",IF(K60=0,"#",$D60/K60))</f>
        <v/>
      </c>
    </row>
    <row r="61" customFormat="false" ht="15" hidden="false" customHeight="false" outlineLevel="0" collapsed="false">
      <c r="B61" s="47" t="n">
        <v>3.5</v>
      </c>
      <c r="C61" s="48" t="str">
        <f aca="false">Biefs!C5</f>
        <v>Gd Barrage</v>
      </c>
      <c r="D61" s="49" t="str">
        <f aca="false">IF(SUMIF(Carnet!$H$4:$H$53,Bilan!$C61,Carnet!$F$4:$F$53)=0,"",SUMIF(Carnet!$H$4:$H$53,Bilan!$C61,Carnet!$F$4:$F$53))</f>
        <v/>
      </c>
      <c r="E61" s="50" t="str">
        <f aca="false">IF(D61="","",SUMIF(Carnet!$H$4:$H$53,Bilan!$C61,Carnet!T$4:T$53))</f>
        <v/>
      </c>
      <c r="F61" s="51" t="str">
        <f aca="false">IF(D61="","",SUMIF(Carnet!$H$4:$H$53,Bilan!$C61,Carnet!U$4:U$53))</f>
        <v/>
      </c>
      <c r="G61" s="51" t="str">
        <f aca="false">IF(D61="","",SUMIF(Carnet!$H$4:$H$53,Bilan!$C61,Carnet!V$4:V$53))</f>
        <v/>
      </c>
      <c r="H61" s="51" t="str">
        <f aca="false">IF(D61="","",SUMIF(Carnet!$H$4:$H$53,Bilan!$C61,Carnet!W$4:W$53))</f>
        <v/>
      </c>
      <c r="I61" s="51" t="str">
        <f aca="false">IF(D61="","",SUMIF(Carnet!$H$4:$H$53,Bilan!$C61,Carnet!X$4:X$53))</f>
        <v/>
      </c>
      <c r="J61" s="52" t="str">
        <f aca="false">IF(D61="","",SUMIF(Carnet!$H$4:$H$53,Bilan!$C61,Carnet!Y$4:Y$53))</f>
        <v/>
      </c>
      <c r="K61" s="53" t="str">
        <f aca="false">IF(D61="","",SUM(E61:J61))</f>
        <v/>
      </c>
      <c r="L61" s="54" t="str">
        <f aca="false">IF($D61="","",IF(F61=0,"#",$D61/F61))</f>
        <v/>
      </c>
      <c r="M61" s="55" t="str">
        <f aca="false">IF($D61="","",IF(H61=0,"#",$D61/H61))</f>
        <v/>
      </c>
      <c r="N61" s="56" t="str">
        <f aca="false">IF($D61="","",IF(I61=0,"#",$D61/I61))</f>
        <v/>
      </c>
      <c r="O61" s="57" t="str">
        <f aca="false">IF($D61="","",IF(K61=0,"#",$D61/K61))</f>
        <v/>
      </c>
    </row>
    <row r="62" customFormat="false" ht="15" hidden="false" customHeight="false" outlineLevel="0" collapsed="false">
      <c r="B62" s="47" t="n">
        <v>5</v>
      </c>
      <c r="C62" s="48" t="str">
        <f aca="false">Biefs!C6</f>
        <v>Lochrist</v>
      </c>
      <c r="D62" s="49" t="str">
        <f aca="false">IF(SUMIF(Carnet!$H$4:$H$53,Bilan!$C62,Carnet!$F$4:$F$53)=0,"",SUMIF(Carnet!$H$4:$H$53,Bilan!$C62,Carnet!$F$4:$F$53))</f>
        <v/>
      </c>
      <c r="E62" s="50" t="str">
        <f aca="false">IF(D62="","",SUMIF(Carnet!$H$4:$H$53,Bilan!$C62,Carnet!T$4:T$53))</f>
        <v/>
      </c>
      <c r="F62" s="51" t="str">
        <f aca="false">IF(D62="","",SUMIF(Carnet!$H$4:$H$53,Bilan!$C62,Carnet!U$4:U$53))</f>
        <v/>
      </c>
      <c r="G62" s="51" t="str">
        <f aca="false">IF(D62="","",SUMIF(Carnet!$H$4:$H$53,Bilan!$C62,Carnet!V$4:V$53))</f>
        <v/>
      </c>
      <c r="H62" s="51" t="str">
        <f aca="false">IF(D62="","",SUMIF(Carnet!$H$4:$H$53,Bilan!$C62,Carnet!W$4:W$53))</f>
        <v/>
      </c>
      <c r="I62" s="51" t="str">
        <f aca="false">IF(D62="","",SUMIF(Carnet!$H$4:$H$53,Bilan!$C62,Carnet!X$4:X$53))</f>
        <v/>
      </c>
      <c r="J62" s="52" t="str">
        <f aca="false">IF(D62="","",SUMIF(Carnet!$H$4:$H$53,Bilan!$C62,Carnet!Y$4:Y$53))</f>
        <v/>
      </c>
      <c r="K62" s="53" t="str">
        <f aca="false">IF(D62="","",SUM(E62:J62))</f>
        <v/>
      </c>
      <c r="L62" s="54" t="str">
        <f aca="false">IF($D62="","",IF(F62=0,"#",$D62/F62))</f>
        <v/>
      </c>
      <c r="M62" s="55" t="str">
        <f aca="false">IF($D62="","",IF(H62=0,"#",$D62/H62))</f>
        <v/>
      </c>
      <c r="N62" s="56" t="str">
        <f aca="false">IF($D62="","",IF(I62=0,"#",$D62/I62))</f>
        <v/>
      </c>
      <c r="O62" s="57" t="str">
        <f aca="false">IF($D62="","",IF(K62=0,"#",$D62/K62))</f>
        <v/>
      </c>
    </row>
    <row r="63" customFormat="false" ht="15" hidden="false" customHeight="false" outlineLevel="0" collapsed="false">
      <c r="B63" s="47" t="n">
        <v>7</v>
      </c>
      <c r="C63" s="48" t="str">
        <f aca="false">Biefs!C7</f>
        <v>Quellenec</v>
      </c>
      <c r="D63" s="49" t="str">
        <f aca="false">IF(SUMIF(Carnet!$H$4:$H$53,Bilan!$C63,Carnet!$F$4:$F$53)=0,"",SUMIF(Carnet!$H$4:$H$53,Bilan!$C63,Carnet!$F$4:$F$53))</f>
        <v/>
      </c>
      <c r="E63" s="50" t="str">
        <f aca="false">IF(D63="","",SUMIF(Carnet!$H$4:$H$53,Bilan!$C63,Carnet!T$4:T$53))</f>
        <v/>
      </c>
      <c r="F63" s="51" t="str">
        <f aca="false">IF(D63="","",SUMIF(Carnet!$H$4:$H$53,Bilan!$C63,Carnet!U$4:U$53))</f>
        <v/>
      </c>
      <c r="G63" s="51" t="str">
        <f aca="false">IF(D63="","",SUMIF(Carnet!$H$4:$H$53,Bilan!$C63,Carnet!V$4:V$53))</f>
        <v/>
      </c>
      <c r="H63" s="51" t="str">
        <f aca="false">IF(D63="","",SUMIF(Carnet!$H$4:$H$53,Bilan!$C63,Carnet!W$4:W$53))</f>
        <v/>
      </c>
      <c r="I63" s="51" t="str">
        <f aca="false">IF(D63="","",SUMIF(Carnet!$H$4:$H$53,Bilan!$C63,Carnet!X$4:X$53))</f>
        <v/>
      </c>
      <c r="J63" s="52" t="str">
        <f aca="false">IF(D63="","",SUMIF(Carnet!$H$4:$H$53,Bilan!$C63,Carnet!Y$4:Y$53))</f>
        <v/>
      </c>
      <c r="K63" s="53" t="str">
        <f aca="false">IF(D63="","",SUM(E63:J63))</f>
        <v/>
      </c>
      <c r="L63" s="54" t="str">
        <f aca="false">IF($D63="","",IF(F63=0,"#",$D63/F63))</f>
        <v/>
      </c>
      <c r="M63" s="55" t="str">
        <f aca="false">IF($D63="","",IF(H63=0,"#",$D63/H63))</f>
        <v/>
      </c>
      <c r="N63" s="56" t="str">
        <f aca="false">IF($D63="","",IF(I63=0,"#",$D63/I63))</f>
        <v/>
      </c>
      <c r="O63" s="57" t="str">
        <f aca="false">IF($D63="","",IF(K63=0,"#",$D63/K63))</f>
        <v/>
      </c>
    </row>
    <row r="64" customFormat="false" ht="15" hidden="false" customHeight="false" outlineLevel="0" collapsed="false">
      <c r="B64" s="47" t="n">
        <v>8</v>
      </c>
      <c r="C64" s="48" t="str">
        <f aca="false">Biefs!C8</f>
        <v>Kerrous</v>
      </c>
      <c r="D64" s="49" t="str">
        <f aca="false">IF(SUMIF(Carnet!$H$4:$H$53,Bilan!$C64,Carnet!$F$4:$F$53)=0,"",SUMIF(Carnet!$H$4:$H$53,Bilan!$C64,Carnet!$F$4:$F$53))</f>
        <v/>
      </c>
      <c r="E64" s="50" t="str">
        <f aca="false">IF(D64="","",SUMIF(Carnet!$H$4:$H$53,Bilan!$C64,Carnet!T$4:T$53))</f>
        <v/>
      </c>
      <c r="F64" s="51" t="str">
        <f aca="false">IF(D64="","",SUMIF(Carnet!$H$4:$H$53,Bilan!$C64,Carnet!U$4:U$53))</f>
        <v/>
      </c>
      <c r="G64" s="51" t="str">
        <f aca="false">IF(D64="","",SUMIF(Carnet!$H$4:$H$53,Bilan!$C64,Carnet!V$4:V$53))</f>
        <v/>
      </c>
      <c r="H64" s="51" t="str">
        <f aca="false">IF(D64="","",SUMIF(Carnet!$H$4:$H$53,Bilan!$C64,Carnet!W$4:W$53))</f>
        <v/>
      </c>
      <c r="I64" s="51" t="str">
        <f aca="false">IF(D64="","",SUMIF(Carnet!$H$4:$H$53,Bilan!$C64,Carnet!X$4:X$53))</f>
        <v/>
      </c>
      <c r="J64" s="52" t="str">
        <f aca="false">IF(D64="","",SUMIF(Carnet!$H$4:$H$53,Bilan!$C64,Carnet!Y$4:Y$53))</f>
        <v/>
      </c>
      <c r="K64" s="53" t="str">
        <f aca="false">IF(D64="","",SUM(E64:J64))</f>
        <v/>
      </c>
      <c r="L64" s="54" t="str">
        <f aca="false">IF($D64="","",IF(F64=0,"#",$D64/F64))</f>
        <v/>
      </c>
      <c r="M64" s="55" t="str">
        <f aca="false">IF($D64="","",IF(H64=0,"#",$D64/H64))</f>
        <v/>
      </c>
      <c r="N64" s="56" t="str">
        <f aca="false">IF($D64="","",IF(I64=0,"#",$D64/I64))</f>
        <v/>
      </c>
      <c r="O64" s="57" t="str">
        <f aca="false">IF($D64="","",IF(K64=0,"#",$D64/K64))</f>
        <v/>
      </c>
    </row>
    <row r="65" customFormat="false" ht="15" hidden="false" customHeight="false" outlineLevel="0" collapsed="false">
      <c r="B65" s="47" t="n">
        <v>10</v>
      </c>
      <c r="C65" s="48" t="str">
        <f aca="false">Biefs!C9</f>
        <v>Trébihan</v>
      </c>
      <c r="D65" s="49" t="str">
        <f aca="false">IF(SUMIF(Carnet!$H$4:$H$53,Bilan!$C65,Carnet!$F$4:$F$53)=0,"",SUMIF(Carnet!$H$4:$H$53,Bilan!$C65,Carnet!$F$4:$F$53))</f>
        <v/>
      </c>
      <c r="E65" s="50" t="str">
        <f aca="false">IF(D65="","",SUMIF(Carnet!$H$4:$H$53,Bilan!$C65,Carnet!T$4:T$53))</f>
        <v/>
      </c>
      <c r="F65" s="51" t="str">
        <f aca="false">IF(D65="","",SUMIF(Carnet!$H$4:$H$53,Bilan!$C65,Carnet!U$4:U$53))</f>
        <v/>
      </c>
      <c r="G65" s="51" t="str">
        <f aca="false">IF(D65="","",SUMIF(Carnet!$H$4:$H$53,Bilan!$C65,Carnet!V$4:V$53))</f>
        <v/>
      </c>
      <c r="H65" s="51" t="str">
        <f aca="false">IF(D65="","",SUMIF(Carnet!$H$4:$H$53,Bilan!$C65,Carnet!W$4:W$53))</f>
        <v/>
      </c>
      <c r="I65" s="51" t="str">
        <f aca="false">IF(D65="","",SUMIF(Carnet!$H$4:$H$53,Bilan!$C65,Carnet!X$4:X$53))</f>
        <v/>
      </c>
      <c r="J65" s="52" t="str">
        <f aca="false">IF(D65="","",SUMIF(Carnet!$H$4:$H$53,Bilan!$C65,Carnet!Y$4:Y$53))</f>
        <v/>
      </c>
      <c r="K65" s="53" t="str">
        <f aca="false">IF(D65="","",SUM(E65:J65))</f>
        <v/>
      </c>
      <c r="L65" s="54" t="str">
        <f aca="false">IF($D65="","",IF(F65=0,"#",$D65/F65))</f>
        <v/>
      </c>
      <c r="M65" s="55" t="str">
        <f aca="false">IF($D65="","",IF(H65=0,"#",$D65/H65))</f>
        <v/>
      </c>
      <c r="N65" s="56" t="str">
        <f aca="false">IF($D65="","",IF(I65=0,"#",$D65/I65))</f>
        <v/>
      </c>
      <c r="O65" s="57" t="str">
        <f aca="false">IF($D65="","",IF(K65=0,"#",$D65/K65))</f>
        <v/>
      </c>
    </row>
    <row r="66" customFormat="false" ht="15" hidden="false" customHeight="false" outlineLevel="0" collapsed="false">
      <c r="B66" s="47" t="n">
        <v>12</v>
      </c>
      <c r="C66" s="48" t="str">
        <f aca="false">Biefs!C10</f>
        <v>Rudet</v>
      </c>
      <c r="D66" s="49" t="str">
        <f aca="false">IF(SUMIF(Carnet!$H$4:$H$53,Bilan!$C66,Carnet!$F$4:$F$53)=0,"",SUMIF(Carnet!$H$4:$H$53,Bilan!$C66,Carnet!$F$4:$F$53))</f>
        <v/>
      </c>
      <c r="E66" s="50" t="str">
        <f aca="false">IF(D66="","",SUMIF(Carnet!$H$4:$H$53,Bilan!$C66,Carnet!T$4:T$53))</f>
        <v/>
      </c>
      <c r="F66" s="51" t="str">
        <f aca="false">IF(D66="","",SUMIF(Carnet!$H$4:$H$53,Bilan!$C66,Carnet!U$4:U$53))</f>
        <v/>
      </c>
      <c r="G66" s="51" t="str">
        <f aca="false">IF(D66="","",SUMIF(Carnet!$H$4:$H$53,Bilan!$C66,Carnet!V$4:V$53))</f>
        <v/>
      </c>
      <c r="H66" s="51" t="str">
        <f aca="false">IF(D66="","",SUMIF(Carnet!$H$4:$H$53,Bilan!$C66,Carnet!W$4:W$53))</f>
        <v/>
      </c>
      <c r="I66" s="51" t="str">
        <f aca="false">IF(D66="","",SUMIF(Carnet!$H$4:$H$53,Bilan!$C66,Carnet!X$4:X$53))</f>
        <v/>
      </c>
      <c r="J66" s="52" t="str">
        <f aca="false">IF(D66="","",SUMIF(Carnet!$H$4:$H$53,Bilan!$C66,Carnet!Y$4:Y$53))</f>
        <v/>
      </c>
      <c r="K66" s="53" t="str">
        <f aca="false">IF(D66="","",SUM(E66:J66))</f>
        <v/>
      </c>
      <c r="L66" s="54" t="str">
        <f aca="false">IF($D66="","",IF(F66=0,"#",$D66/F66))</f>
        <v/>
      </c>
      <c r="M66" s="55" t="str">
        <f aca="false">IF($D66="","",IF(H66=0,"#",$D66/H66))</f>
        <v/>
      </c>
      <c r="N66" s="56" t="str">
        <f aca="false">IF($D66="","",IF(I66=0,"#",$D66/I66))</f>
        <v/>
      </c>
      <c r="O66" s="57" t="str">
        <f aca="false">IF($D66="","",IF(K66=0,"#",$D66/K66))</f>
        <v/>
      </c>
    </row>
    <row r="67" customFormat="false" ht="15" hidden="false" customHeight="false" outlineLevel="0" collapsed="false">
      <c r="B67" s="47" t="n">
        <v>15</v>
      </c>
      <c r="C67" s="48" t="str">
        <f aca="false">Biefs!C11</f>
        <v>Manerven</v>
      </c>
      <c r="D67" s="49" t="str">
        <f aca="false">IF(SUMIF(Carnet!$H$4:$H$53,Bilan!$C67,Carnet!$F$4:$F$53)=0,"",SUMIF(Carnet!$H$4:$H$53,Bilan!$C67,Carnet!$F$4:$F$53))</f>
        <v/>
      </c>
      <c r="E67" s="50" t="str">
        <f aca="false">IF(D67="","",SUMIF(Carnet!$H$4:$H$53,Bilan!$C67,Carnet!T$4:T$53))</f>
        <v/>
      </c>
      <c r="F67" s="51" t="str">
        <f aca="false">IF(D67="","",SUMIF(Carnet!$H$4:$H$53,Bilan!$C67,Carnet!U$4:U$53))</f>
        <v/>
      </c>
      <c r="G67" s="51" t="str">
        <f aca="false">IF(D67="","",SUMIF(Carnet!$H$4:$H$53,Bilan!$C67,Carnet!V$4:V$53))</f>
        <v/>
      </c>
      <c r="H67" s="51" t="str">
        <f aca="false">IF(D67="","",SUMIF(Carnet!$H$4:$H$53,Bilan!$C67,Carnet!W$4:W$53))</f>
        <v/>
      </c>
      <c r="I67" s="51" t="str">
        <f aca="false">IF(D67="","",SUMIF(Carnet!$H$4:$H$53,Bilan!$C67,Carnet!X$4:X$53))</f>
        <v/>
      </c>
      <c r="J67" s="52" t="str">
        <f aca="false">IF(D67="","",SUMIF(Carnet!$H$4:$H$53,Bilan!$C67,Carnet!Y$4:Y$53))</f>
        <v/>
      </c>
      <c r="K67" s="53" t="str">
        <f aca="false">IF(D67="","",SUM(E67:J67))</f>
        <v/>
      </c>
      <c r="L67" s="54" t="str">
        <f aca="false">IF($D67="","",IF(F67=0,"#",$D67/F67))</f>
        <v/>
      </c>
      <c r="M67" s="55" t="str">
        <f aca="false">IF($D67="","",IF(H67=0,"#",$D67/H67))</f>
        <v/>
      </c>
      <c r="N67" s="56" t="str">
        <f aca="false">IF($D67="","",IF(I67=0,"#",$D67/I67))</f>
        <v/>
      </c>
      <c r="O67" s="57" t="str">
        <f aca="false">IF($D67="","",IF(K67=0,"#",$D67/K67))</f>
        <v/>
      </c>
    </row>
    <row r="68" customFormat="false" ht="15" hidden="false" customHeight="false" outlineLevel="0" collapsed="false">
      <c r="B68" s="47" t="n">
        <v>20</v>
      </c>
      <c r="C68" s="48" t="str">
        <f aca="false">Biefs!C12</f>
        <v>Minazen</v>
      </c>
      <c r="D68" s="49" t="str">
        <f aca="false">IF(SUMIF(Carnet!$H$4:$H$53,Bilan!$C68,Carnet!$F$4:$F$53)=0,"",SUMIF(Carnet!$H$4:$H$53,Bilan!$C68,Carnet!$F$4:$F$53))</f>
        <v/>
      </c>
      <c r="E68" s="50" t="str">
        <f aca="false">IF(D68="","",SUMIF(Carnet!$H$4:$H$53,Bilan!$C68,Carnet!T$4:T$53))</f>
        <v/>
      </c>
      <c r="F68" s="51" t="str">
        <f aca="false">IF(D68="","",SUMIF(Carnet!$H$4:$H$53,Bilan!$C68,Carnet!U$4:U$53))</f>
        <v/>
      </c>
      <c r="G68" s="51" t="str">
        <f aca="false">IF(D68="","",SUMIF(Carnet!$H$4:$H$53,Bilan!$C68,Carnet!V$4:V$53))</f>
        <v/>
      </c>
      <c r="H68" s="51" t="str">
        <f aca="false">IF(D68="","",SUMIF(Carnet!$H$4:$H$53,Bilan!$C68,Carnet!W$4:W$53))</f>
        <v/>
      </c>
      <c r="I68" s="51" t="str">
        <f aca="false">IF(D68="","",SUMIF(Carnet!$H$4:$H$53,Bilan!$C68,Carnet!X$4:X$53))</f>
        <v/>
      </c>
      <c r="J68" s="52" t="str">
        <f aca="false">IF(D68="","",SUMIF(Carnet!$H$4:$H$53,Bilan!$C68,Carnet!Y$4:Y$53))</f>
        <v/>
      </c>
      <c r="K68" s="53" t="str">
        <f aca="false">IF(D68="","",SUM(E68:J68))</f>
        <v/>
      </c>
      <c r="L68" s="54" t="str">
        <f aca="false">IF($D68="","",IF(F68=0,"#",$D68/F68))</f>
        <v/>
      </c>
      <c r="M68" s="55" t="str">
        <f aca="false">IF($D68="","",IF(H68=0,"#",$D68/H68))</f>
        <v/>
      </c>
      <c r="N68" s="56" t="str">
        <f aca="false">IF($D68="","",IF(I68=0,"#",$D68/I68))</f>
        <v/>
      </c>
      <c r="O68" s="57" t="str">
        <f aca="false">IF($D68="","",IF(K68=0,"#",$D68/K68))</f>
        <v/>
      </c>
    </row>
    <row r="69" customFormat="false" ht="15" hidden="false" customHeight="false" outlineLevel="0" collapsed="false">
      <c r="B69" s="47" t="n">
        <v>23</v>
      </c>
      <c r="C69" s="48" t="str">
        <f aca="false">Biefs!C13</f>
        <v>St-Barbe</v>
      </c>
      <c r="D69" s="49" t="str">
        <f aca="false">IF(SUMIF(Carnet!$H$4:$H$53,Bilan!$C69,Carnet!$F$4:$F$53)=0,"",SUMIF(Carnet!$H$4:$H$53,Bilan!$C69,Carnet!$F$4:$F$53))</f>
        <v/>
      </c>
      <c r="E69" s="50" t="str">
        <f aca="false">IF(D69="","",SUMIF(Carnet!$H$4:$H$53,Bilan!$C69,Carnet!T$4:T$53))</f>
        <v/>
      </c>
      <c r="F69" s="51" t="str">
        <f aca="false">IF(D69="","",SUMIF(Carnet!$H$4:$H$53,Bilan!$C69,Carnet!U$4:U$53))</f>
        <v/>
      </c>
      <c r="G69" s="51" t="str">
        <f aca="false">IF(D69="","",SUMIF(Carnet!$H$4:$H$53,Bilan!$C69,Carnet!V$4:V$53))</f>
        <v/>
      </c>
      <c r="H69" s="51" t="str">
        <f aca="false">IF(D69="","",SUMIF(Carnet!$H$4:$H$53,Bilan!$C69,Carnet!W$4:W$53))</f>
        <v/>
      </c>
      <c r="I69" s="51" t="str">
        <f aca="false">IF(D69="","",SUMIF(Carnet!$H$4:$H$53,Bilan!$C69,Carnet!X$4:X$53))</f>
        <v/>
      </c>
      <c r="J69" s="52" t="str">
        <f aca="false">IF(D69="","",SUMIF(Carnet!$H$4:$H$53,Bilan!$C69,Carnet!Y$4:Y$53))</f>
        <v/>
      </c>
      <c r="K69" s="53" t="str">
        <f aca="false">IF(D69="","",SUM(E69:J69))</f>
        <v/>
      </c>
      <c r="L69" s="54" t="str">
        <f aca="false">IF($D69="","",IF(F69=0,"#",$D69/F69))</f>
        <v/>
      </c>
      <c r="M69" s="55" t="str">
        <f aca="false">IF($D69="","",IF(H69=0,"#",$D69/H69))</f>
        <v/>
      </c>
      <c r="N69" s="56" t="str">
        <f aca="false">IF($D69="","",IF(I69=0,"#",$D69/I69))</f>
        <v/>
      </c>
      <c r="O69" s="57" t="str">
        <f aca="false">IF($D69="","",IF(K69=0,"#",$D69/K69))</f>
        <v/>
      </c>
    </row>
    <row r="70" customFormat="false" ht="15" hidden="false" customHeight="false" outlineLevel="0" collapsed="false">
      <c r="B70" s="47" t="n">
        <v>25</v>
      </c>
      <c r="C70" s="48" t="str">
        <f aca="false">Biefs!C14</f>
        <v>Trémorin</v>
      </c>
      <c r="D70" s="49" t="str">
        <f aca="false">IF(SUMIF(Carnet!$H$4:$H$53,Bilan!$C70,Carnet!$F$4:$F$53)=0,"",SUMIF(Carnet!$H$4:$H$53,Bilan!$C70,Carnet!$F$4:$F$53))</f>
        <v/>
      </c>
      <c r="E70" s="50" t="str">
        <f aca="false">IF(D70="","",SUMIF(Carnet!$H$4:$H$53,Bilan!$C70,Carnet!T$4:T$53))</f>
        <v/>
      </c>
      <c r="F70" s="51" t="str">
        <f aca="false">IF(D70="","",SUMIF(Carnet!$H$4:$H$53,Bilan!$C70,Carnet!U$4:U$53))</f>
        <v/>
      </c>
      <c r="G70" s="51" t="str">
        <f aca="false">IF(D70="","",SUMIF(Carnet!$H$4:$H$53,Bilan!$C70,Carnet!V$4:V$53))</f>
        <v/>
      </c>
      <c r="H70" s="51" t="str">
        <f aca="false">IF(D70="","",SUMIF(Carnet!$H$4:$H$53,Bilan!$C70,Carnet!W$4:W$53))</f>
        <v/>
      </c>
      <c r="I70" s="51" t="str">
        <f aca="false">IF(D70="","",SUMIF(Carnet!$H$4:$H$53,Bilan!$C70,Carnet!X$4:X$53))</f>
        <v/>
      </c>
      <c r="J70" s="52" t="str">
        <f aca="false">IF(D70="","",SUMIF(Carnet!$H$4:$H$53,Bilan!$C70,Carnet!Y$4:Y$53))</f>
        <v/>
      </c>
      <c r="K70" s="53" t="str">
        <f aca="false">IF(D70="","",SUM(E70:J70))</f>
        <v/>
      </c>
      <c r="L70" s="54" t="str">
        <f aca="false">IF($D70="","",IF(F70=0,"#",$D70/F70))</f>
        <v/>
      </c>
      <c r="M70" s="55" t="str">
        <f aca="false">IF($D70="","",IF(H70=0,"#",$D70/H70))</f>
        <v/>
      </c>
      <c r="N70" s="56" t="str">
        <f aca="false">IF($D70="","",IF(I70=0,"#",$D70/I70))</f>
        <v/>
      </c>
      <c r="O70" s="57" t="str">
        <f aca="false">IF($D70="","",IF(K70=0,"#",$D70/K70))</f>
        <v/>
      </c>
    </row>
    <row r="71" customFormat="false" ht="15" hidden="false" customHeight="false" outlineLevel="0" collapsed="false">
      <c r="B71" s="47" t="n">
        <v>28</v>
      </c>
      <c r="C71" s="48" t="str">
        <f aca="false">Biefs!C15</f>
        <v>St-Adrien</v>
      </c>
      <c r="D71" s="49" t="str">
        <f aca="false">IF(SUMIF(Carnet!$H$4:$H$53,Bilan!$C71,Carnet!$F$4:$F$53)=0,"",SUMIF(Carnet!$H$4:$H$53,Bilan!$C71,Carnet!$F$4:$F$53))</f>
        <v/>
      </c>
      <c r="E71" s="50" t="str">
        <f aca="false">IF(D71="","",SUMIF(Carnet!$H$4:$H$53,Bilan!$C71,Carnet!T$4:T$53))</f>
        <v/>
      </c>
      <c r="F71" s="51" t="str">
        <f aca="false">IF(D71="","",SUMIF(Carnet!$H$4:$H$53,Bilan!$C71,Carnet!U$4:U$53))</f>
        <v/>
      </c>
      <c r="G71" s="51" t="str">
        <f aca="false">IF(D71="","",SUMIF(Carnet!$H$4:$H$53,Bilan!$C71,Carnet!V$4:V$53))</f>
        <v/>
      </c>
      <c r="H71" s="51" t="str">
        <f aca="false">IF(D71="","",SUMIF(Carnet!$H$4:$H$53,Bilan!$C71,Carnet!W$4:W$53))</f>
        <v/>
      </c>
      <c r="I71" s="51" t="str">
        <f aca="false">IF(D71="","",SUMIF(Carnet!$H$4:$H$53,Bilan!$C71,Carnet!X$4:X$53))</f>
        <v/>
      </c>
      <c r="J71" s="52" t="str">
        <f aca="false">IF(D71="","",SUMIF(Carnet!$H$4:$H$53,Bilan!$C71,Carnet!Y$4:Y$53))</f>
        <v/>
      </c>
      <c r="K71" s="53" t="str">
        <f aca="false">IF(D71="","",SUM(E71:J71))</f>
        <v/>
      </c>
      <c r="L71" s="54" t="str">
        <f aca="false">IF($D71="","",IF(F71=0,"#",$D71/F71))</f>
        <v/>
      </c>
      <c r="M71" s="55" t="str">
        <f aca="false">IF($D71="","",IF(H71=0,"#",$D71/H71))</f>
        <v/>
      </c>
      <c r="N71" s="56" t="str">
        <f aca="false">IF($D71="","",IF(I71=0,"#",$D71/I71))</f>
        <v/>
      </c>
      <c r="O71" s="57" t="str">
        <f aca="false">IF($D71="","",IF(K71=0,"#",$D71/K71))</f>
        <v/>
      </c>
    </row>
    <row r="72" customFormat="false" ht="15" hidden="false" customHeight="false" outlineLevel="0" collapsed="false">
      <c r="B72" s="47" t="n">
        <v>31</v>
      </c>
      <c r="C72" s="48" t="str">
        <f aca="false">Biefs!C16</f>
        <v>Talhouët</v>
      </c>
      <c r="D72" s="49" t="str">
        <f aca="false">IF(SUMIF(Carnet!$H$4:$H$53,Bilan!$C72,Carnet!$F$4:$F$53)=0,"",SUMIF(Carnet!$H$4:$H$53,Bilan!$C72,Carnet!$F$4:$F$53))</f>
        <v/>
      </c>
      <c r="E72" s="50" t="str">
        <f aca="false">IF(D72="","",SUMIF(Carnet!$H$4:$H$53,Bilan!$C72,Carnet!T$4:T$53))</f>
        <v/>
      </c>
      <c r="F72" s="51" t="str">
        <f aca="false">IF(D72="","",SUMIF(Carnet!$H$4:$H$53,Bilan!$C72,Carnet!U$4:U$53))</f>
        <v/>
      </c>
      <c r="G72" s="51" t="str">
        <f aca="false">IF(D72="","",SUMIF(Carnet!$H$4:$H$53,Bilan!$C72,Carnet!V$4:V$53))</f>
        <v/>
      </c>
      <c r="H72" s="51" t="str">
        <f aca="false">IF(D72="","",SUMIF(Carnet!$H$4:$H$53,Bilan!$C72,Carnet!W$4:W$53))</f>
        <v/>
      </c>
      <c r="I72" s="51" t="str">
        <f aca="false">IF(D72="","",SUMIF(Carnet!$H$4:$H$53,Bilan!$C72,Carnet!X$4:X$53))</f>
        <v/>
      </c>
      <c r="J72" s="52" t="str">
        <f aca="false">IF(D72="","",SUMIF(Carnet!$H$4:$H$53,Bilan!$C72,Carnet!Y$4:Y$53))</f>
        <v/>
      </c>
      <c r="K72" s="53" t="str">
        <f aca="false">IF(D72="","",SUM(E72:J72))</f>
        <v/>
      </c>
      <c r="L72" s="54" t="str">
        <f aca="false">IF($D72="","",IF(F72=0,"#",$D72/F72))</f>
        <v/>
      </c>
      <c r="M72" s="55" t="str">
        <f aca="false">IF($D72="","",IF(H72=0,"#",$D72/H72))</f>
        <v/>
      </c>
      <c r="N72" s="56" t="str">
        <f aca="false">IF($D72="","",IF(I72=0,"#",$D72/I72))</f>
        <v/>
      </c>
      <c r="O72" s="57" t="str">
        <f aca="false">IF($D72="","",IF(K72=0,"#",$D72/K72))</f>
        <v/>
      </c>
    </row>
    <row r="73" customFormat="false" ht="15" hidden="false" customHeight="false" outlineLevel="0" collapsed="false">
      <c r="B73" s="47" t="n">
        <v>33</v>
      </c>
      <c r="C73" s="48" t="str">
        <f aca="false">Biefs!C17</f>
        <v>Tréblavet</v>
      </c>
      <c r="D73" s="49" t="str">
        <f aca="false">IF(SUMIF(Carnet!$H$4:$H$53,Bilan!$C73,Carnet!$F$4:$F$53)=0,"",SUMIF(Carnet!$H$4:$H$53,Bilan!$C73,Carnet!$F$4:$F$53))</f>
        <v/>
      </c>
      <c r="E73" s="50" t="str">
        <f aca="false">IF(D73="","",SUMIF(Carnet!$H$4:$H$53,Bilan!$C73,Carnet!T$4:T$53))</f>
        <v/>
      </c>
      <c r="F73" s="51" t="str">
        <f aca="false">IF(D73="","",SUMIF(Carnet!$H$4:$H$53,Bilan!$C73,Carnet!U$4:U$53))</f>
        <v/>
      </c>
      <c r="G73" s="51" t="str">
        <f aca="false">IF(D73="","",SUMIF(Carnet!$H$4:$H$53,Bilan!$C73,Carnet!V$4:V$53))</f>
        <v/>
      </c>
      <c r="H73" s="51" t="str">
        <f aca="false">IF(D73="","",SUMIF(Carnet!$H$4:$H$53,Bilan!$C73,Carnet!W$4:W$53))</f>
        <v/>
      </c>
      <c r="I73" s="51" t="str">
        <f aca="false">IF(D73="","",SUMIF(Carnet!$H$4:$H$53,Bilan!$C73,Carnet!X$4:X$53))</f>
        <v/>
      </c>
      <c r="J73" s="52" t="str">
        <f aca="false">IF(D73="","",SUMIF(Carnet!$H$4:$H$53,Bilan!$C73,Carnet!Y$4:Y$53))</f>
        <v/>
      </c>
      <c r="K73" s="53" t="str">
        <f aca="false">IF(D73="","",SUM(E73:J73))</f>
        <v/>
      </c>
      <c r="L73" s="54" t="str">
        <f aca="false">IF($D73="","",IF(F73=0,"#",$D73/F73))</f>
        <v/>
      </c>
      <c r="M73" s="55" t="str">
        <f aca="false">IF($D73="","",IF(H73=0,"#",$D73/H73))</f>
        <v/>
      </c>
      <c r="N73" s="56" t="str">
        <f aca="false">IF($D73="","",IF(I73=0,"#",$D73/I73))</f>
        <v/>
      </c>
      <c r="O73" s="57" t="str">
        <f aca="false">IF($D73="","",IF(K73=0,"#",$D73/K73))</f>
        <v/>
      </c>
    </row>
    <row r="74" customFormat="false" ht="15" hidden="false" customHeight="false" outlineLevel="0" collapsed="false">
      <c r="B74" s="47" t="n">
        <v>34</v>
      </c>
      <c r="C74" s="48" t="str">
        <f aca="false">Biefs!C18</f>
        <v>Boterneau</v>
      </c>
      <c r="D74" s="49" t="str">
        <f aca="false">IF(SUMIF(Carnet!$H$4:$H$53,Bilan!$C74,Carnet!$F$4:$F$53)=0,"",SUMIF(Carnet!$H$4:$H$53,Bilan!$C74,Carnet!$F$4:$F$53))</f>
        <v/>
      </c>
      <c r="E74" s="50" t="str">
        <f aca="false">IF(D74="","",SUMIF(Carnet!$H$4:$H$53,Bilan!$C74,Carnet!T$4:T$53))</f>
        <v/>
      </c>
      <c r="F74" s="51" t="str">
        <f aca="false">IF(D74="","",SUMIF(Carnet!$H$4:$H$53,Bilan!$C74,Carnet!U$4:U$53))</f>
        <v/>
      </c>
      <c r="G74" s="51" t="str">
        <f aca="false">IF(D74="","",SUMIF(Carnet!$H$4:$H$53,Bilan!$C74,Carnet!V$4:V$53))</f>
        <v/>
      </c>
      <c r="H74" s="51" t="str">
        <f aca="false">IF(D74="","",SUMIF(Carnet!$H$4:$H$53,Bilan!$C74,Carnet!W$4:W$53))</f>
        <v/>
      </c>
      <c r="I74" s="51" t="str">
        <f aca="false">IF(D74="","",SUMIF(Carnet!$H$4:$H$53,Bilan!$C74,Carnet!X$4:X$53))</f>
        <v/>
      </c>
      <c r="J74" s="52" t="str">
        <f aca="false">IF(D74="","",SUMIF(Carnet!$H$4:$H$53,Bilan!$C74,Carnet!Y$4:Y$53))</f>
        <v/>
      </c>
      <c r="K74" s="53" t="str">
        <f aca="false">IF(D74="","",SUM(E74:J74))</f>
        <v/>
      </c>
      <c r="L74" s="54" t="str">
        <f aca="false">IF($D74="","",IF(F74=0,"#",$D74/F74))</f>
        <v/>
      </c>
      <c r="M74" s="55" t="str">
        <f aca="false">IF($D74="","",IF(H74=0,"#",$D74/H74))</f>
        <v/>
      </c>
      <c r="N74" s="56" t="str">
        <f aca="false">IF($D74="","",IF(I74=0,"#",$D74/I74))</f>
        <v/>
      </c>
      <c r="O74" s="57" t="str">
        <f aca="false">IF($D74="","",IF(K74=0,"#",$D74/K74))</f>
        <v/>
      </c>
    </row>
    <row r="75" customFormat="false" ht="15" hidden="false" customHeight="false" outlineLevel="0" collapsed="false">
      <c r="B75" s="47" t="n">
        <v>36</v>
      </c>
      <c r="C75" s="48" t="str">
        <f aca="false">Biefs!C19</f>
        <v>Moulin-Neuf</v>
      </c>
      <c r="D75" s="49" t="str">
        <f aca="false">IF(SUMIF(Carnet!$H$4:$H$53,Bilan!$C75,Carnet!$F$4:$F$53)=0,"",SUMIF(Carnet!$H$4:$H$53,Bilan!$C75,Carnet!$F$4:$F$53))</f>
        <v/>
      </c>
      <c r="E75" s="50" t="str">
        <f aca="false">IF(D75="","",SUMIF(Carnet!$H$4:$H$53,Bilan!$C75,Carnet!T$4:T$53))</f>
        <v/>
      </c>
      <c r="F75" s="51" t="str">
        <f aca="false">IF(D75="","",SUMIF(Carnet!$H$4:$H$53,Bilan!$C75,Carnet!U$4:U$53))</f>
        <v/>
      </c>
      <c r="G75" s="51" t="str">
        <f aca="false">IF(D75="","",SUMIF(Carnet!$H$4:$H$53,Bilan!$C75,Carnet!V$4:V$53))</f>
        <v/>
      </c>
      <c r="H75" s="51" t="str">
        <f aca="false">IF(D75="","",SUMIF(Carnet!$H$4:$H$53,Bilan!$C75,Carnet!W$4:W$53))</f>
        <v/>
      </c>
      <c r="I75" s="51" t="str">
        <f aca="false">IF(D75="","",SUMIF(Carnet!$H$4:$H$53,Bilan!$C75,Carnet!X$4:X$53))</f>
        <v/>
      </c>
      <c r="J75" s="52" t="str">
        <f aca="false">IF(D75="","",SUMIF(Carnet!$H$4:$H$53,Bilan!$C75,Carnet!Y$4:Y$53))</f>
        <v/>
      </c>
      <c r="K75" s="53" t="str">
        <f aca="false">IF(D75="","",SUM(E75:J75))</f>
        <v/>
      </c>
      <c r="L75" s="54" t="str">
        <f aca="false">IF($D75="","",IF(F75=0,"#",$D75/F75))</f>
        <v/>
      </c>
      <c r="M75" s="55" t="str">
        <f aca="false">IF($D75="","",IF(H75=0,"#",$D75/H75))</f>
        <v/>
      </c>
      <c r="N75" s="56" t="str">
        <f aca="false">IF($D75="","",IF(I75=0,"#",$D75/I75))</f>
        <v/>
      </c>
      <c r="O75" s="57" t="str">
        <f aca="false">IF($D75="","",IF(K75=0,"#",$D75/K75))</f>
        <v/>
      </c>
    </row>
    <row r="76" customFormat="false" ht="15" hidden="false" customHeight="false" outlineLevel="0" collapsed="false">
      <c r="B76" s="47" t="n">
        <v>38</v>
      </c>
      <c r="C76" s="48" t="str">
        <f aca="false">Biefs!C20</f>
        <v>Gamblen</v>
      </c>
      <c r="D76" s="49" t="str">
        <f aca="false">IF(SUMIF(Carnet!$H$4:$H$53,Bilan!$C76,Carnet!$F$4:$F$53)=0,"",SUMIF(Carnet!$H$4:$H$53,Bilan!$C76,Carnet!$F$4:$F$53))</f>
        <v/>
      </c>
      <c r="E76" s="50" t="str">
        <f aca="false">IF(D76="","",SUMIF(Carnet!$H$4:$H$53,Bilan!$C76,Carnet!T$4:T$53))</f>
        <v/>
      </c>
      <c r="F76" s="51" t="str">
        <f aca="false">IF(D76="","",SUMIF(Carnet!$H$4:$H$53,Bilan!$C76,Carnet!U$4:U$53))</f>
        <v/>
      </c>
      <c r="G76" s="51" t="str">
        <f aca="false">IF(D76="","",SUMIF(Carnet!$H$4:$H$53,Bilan!$C76,Carnet!V$4:V$53))</f>
        <v/>
      </c>
      <c r="H76" s="51" t="str">
        <f aca="false">IF(D76="","",SUMIF(Carnet!$H$4:$H$53,Bilan!$C76,Carnet!W$4:W$53))</f>
        <v/>
      </c>
      <c r="I76" s="51" t="str">
        <f aca="false">IF(D76="","",SUMIF(Carnet!$H$4:$H$53,Bilan!$C76,Carnet!X$4:X$53))</f>
        <v/>
      </c>
      <c r="J76" s="52" t="str">
        <f aca="false">IF(D76="","",SUMIF(Carnet!$H$4:$H$53,Bilan!$C76,Carnet!Y$4:Y$53))</f>
        <v/>
      </c>
      <c r="K76" s="53" t="str">
        <f aca="false">IF(D76="","",SUM(E76:J76))</f>
        <v/>
      </c>
      <c r="L76" s="54" t="str">
        <f aca="false">IF($D76="","",IF(F76=0,"#",$D76/F76))</f>
        <v/>
      </c>
      <c r="M76" s="55" t="str">
        <f aca="false">IF($D76="","",IF(H76=0,"#",$D76/H76))</f>
        <v/>
      </c>
      <c r="N76" s="56" t="str">
        <f aca="false">IF($D76="","",IF(I76=0,"#",$D76/I76))</f>
        <v/>
      </c>
      <c r="O76" s="57" t="str">
        <f aca="false">IF($D76="","",IF(K76=0,"#",$D76/K76))</f>
        <v/>
      </c>
    </row>
    <row r="77" customFormat="false" ht="15" hidden="false" customHeight="false" outlineLevel="0" collapsed="false">
      <c r="B77" s="47" t="n">
        <v>40</v>
      </c>
      <c r="C77" s="48" t="str">
        <f aca="false">Biefs!C21</f>
        <v>Couarde</v>
      </c>
      <c r="D77" s="49" t="str">
        <f aca="false">IF(SUMIF(Carnet!$H$4:$H$53,Bilan!$C77,Carnet!$F$4:$F$53)=0,"",SUMIF(Carnet!$H$4:$H$53,Bilan!$C77,Carnet!$F$4:$F$53))</f>
        <v/>
      </c>
      <c r="E77" s="50" t="str">
        <f aca="false">IF(D77="","",SUMIF(Carnet!$H$4:$H$53,Bilan!$C77,Carnet!T$4:T$53))</f>
        <v/>
      </c>
      <c r="F77" s="51" t="str">
        <f aca="false">IF(D77="","",SUMIF(Carnet!$H$4:$H$53,Bilan!$C77,Carnet!U$4:U$53))</f>
        <v/>
      </c>
      <c r="G77" s="51" t="str">
        <f aca="false">IF(D77="","",SUMIF(Carnet!$H$4:$H$53,Bilan!$C77,Carnet!V$4:V$53))</f>
        <v/>
      </c>
      <c r="H77" s="51" t="str">
        <f aca="false">IF(D77="","",SUMIF(Carnet!$H$4:$H$53,Bilan!$C77,Carnet!W$4:W$53))</f>
        <v/>
      </c>
      <c r="I77" s="51" t="str">
        <f aca="false">IF(D77="","",SUMIF(Carnet!$H$4:$H$53,Bilan!$C77,Carnet!X$4:X$53))</f>
        <v/>
      </c>
      <c r="J77" s="52" t="str">
        <f aca="false">IF(D77="","",SUMIF(Carnet!$H$4:$H$53,Bilan!$C77,Carnet!Y$4:Y$53))</f>
        <v/>
      </c>
      <c r="K77" s="53" t="str">
        <f aca="false">IF(D77="","",SUM(E77:J77))</f>
        <v/>
      </c>
      <c r="L77" s="54" t="str">
        <f aca="false">IF($D77="","",IF(F77=0,"#",$D77/F77))</f>
        <v/>
      </c>
      <c r="M77" s="55" t="str">
        <f aca="false">IF($D77="","",IF(H77=0,"#",$D77/H77))</f>
        <v/>
      </c>
      <c r="N77" s="56" t="str">
        <f aca="false">IF($D77="","",IF(I77=0,"#",$D77/I77))</f>
        <v/>
      </c>
      <c r="O77" s="57" t="str">
        <f aca="false">IF($D77="","",IF(K77=0,"#",$D77/K77))</f>
        <v/>
      </c>
    </row>
    <row r="78" customFormat="false" ht="15" hidden="false" customHeight="false" outlineLevel="0" collapsed="false">
      <c r="B78" s="47" t="n">
        <v>42</v>
      </c>
      <c r="C78" s="48" t="str">
        <f aca="false">Biefs!C22</f>
        <v>St-Nicolas</v>
      </c>
      <c r="D78" s="49" t="str">
        <f aca="false">IF(SUMIF(Carnet!$H$4:$H$53,Bilan!$C78,Carnet!$F$4:$F$53)=0,"",SUMIF(Carnet!$H$4:$H$53,Bilan!$C78,Carnet!$F$4:$F$53))</f>
        <v/>
      </c>
      <c r="E78" s="50" t="str">
        <f aca="false">IF(D78="","",SUMIF(Carnet!$H$4:$H$53,Bilan!$C78,Carnet!T$4:T$53))</f>
        <v/>
      </c>
      <c r="F78" s="51" t="str">
        <f aca="false">IF(D78="","",SUMIF(Carnet!$H$4:$H$53,Bilan!$C78,Carnet!U$4:U$53))</f>
        <v/>
      </c>
      <c r="G78" s="51" t="str">
        <f aca="false">IF(D78="","",SUMIF(Carnet!$H$4:$H$53,Bilan!$C78,Carnet!V$4:V$53))</f>
        <v/>
      </c>
      <c r="H78" s="51" t="str">
        <f aca="false">IF(D78="","",SUMIF(Carnet!$H$4:$H$53,Bilan!$C78,Carnet!W$4:W$53))</f>
        <v/>
      </c>
      <c r="I78" s="51" t="str">
        <f aca="false">IF(D78="","",SUMIF(Carnet!$H$4:$H$53,Bilan!$C78,Carnet!X$4:X$53))</f>
        <v/>
      </c>
      <c r="J78" s="52" t="str">
        <f aca="false">IF(D78="","",SUMIF(Carnet!$H$4:$H$53,Bilan!$C78,Carnet!Y$4:Y$53))</f>
        <v/>
      </c>
      <c r="K78" s="53" t="str">
        <f aca="false">IF(D78="","",SUM(E78:J78))</f>
        <v/>
      </c>
      <c r="L78" s="54" t="str">
        <f aca="false">IF($D78="","",IF(F78=0,"#",$D78/F78))</f>
        <v/>
      </c>
      <c r="M78" s="55" t="str">
        <f aca="false">IF($D78="","",IF(H78=0,"#",$D78/H78))</f>
        <v/>
      </c>
      <c r="N78" s="56" t="str">
        <f aca="false">IF($D78="","",IF(I78=0,"#",$D78/I78))</f>
        <v/>
      </c>
      <c r="O78" s="57" t="str">
        <f aca="false">IF($D78="","",IF(K78=0,"#",$D78/K78))</f>
        <v/>
      </c>
    </row>
    <row r="79" customFormat="false" ht="15" hidden="false" customHeight="false" outlineLevel="0" collapsed="false">
      <c r="B79" s="47" t="n">
        <v>44</v>
      </c>
      <c r="C79" s="48" t="str">
        <f aca="false">Biefs!C23</f>
        <v>Guern</v>
      </c>
      <c r="D79" s="49" t="str">
        <f aca="false">IF(SUMIF(Carnet!$H$4:$H$53,Bilan!$C79,Carnet!$F$4:$F$53)=0,"",SUMIF(Carnet!$H$4:$H$53,Bilan!$C79,Carnet!$F$4:$F$53))</f>
        <v/>
      </c>
      <c r="E79" s="50" t="str">
        <f aca="false">IF(D79="","",SUMIF(Carnet!$H$4:$H$53,Bilan!$C79,Carnet!T$4:T$53))</f>
        <v/>
      </c>
      <c r="F79" s="51" t="str">
        <f aca="false">IF(D79="","",SUMIF(Carnet!$H$4:$H$53,Bilan!$C79,Carnet!U$4:U$53))</f>
        <v/>
      </c>
      <c r="G79" s="51" t="str">
        <f aca="false">IF(D79="","",SUMIF(Carnet!$H$4:$H$53,Bilan!$C79,Carnet!V$4:V$53))</f>
        <v/>
      </c>
      <c r="H79" s="51" t="str">
        <f aca="false">IF(D79="","",SUMIF(Carnet!$H$4:$H$53,Bilan!$C79,Carnet!W$4:W$53))</f>
        <v/>
      </c>
      <c r="I79" s="51" t="str">
        <f aca="false">IF(D79="","",SUMIF(Carnet!$H$4:$H$53,Bilan!$C79,Carnet!X$4:X$53))</f>
        <v/>
      </c>
      <c r="J79" s="52" t="str">
        <f aca="false">IF(D79="","",SUMIF(Carnet!$H$4:$H$53,Bilan!$C79,Carnet!Y$4:Y$53))</f>
        <v/>
      </c>
      <c r="K79" s="53" t="str">
        <f aca="false">IF(D79="","",SUM(E79:J79))</f>
        <v/>
      </c>
      <c r="L79" s="54" t="str">
        <f aca="false">IF($D79="","",IF(F79=0,"#",$D79/F79))</f>
        <v/>
      </c>
      <c r="M79" s="55" t="str">
        <f aca="false">IF($D79="","",IF(H79=0,"#",$D79/H79))</f>
        <v/>
      </c>
      <c r="N79" s="56" t="str">
        <f aca="false">IF($D79="","",IF(I79=0,"#",$D79/I79))</f>
        <v/>
      </c>
      <c r="O79" s="57" t="str">
        <f aca="false">IF($D79="","",IF(K79=0,"#",$D79/K79))</f>
        <v/>
      </c>
    </row>
    <row r="80" customFormat="false" ht="15" hidden="false" customHeight="false" outlineLevel="0" collapsed="false">
      <c r="B80" s="47" t="n">
        <v>45</v>
      </c>
      <c r="C80" s="48" t="str">
        <f aca="false">Biefs!C24</f>
        <v>Kerbécher</v>
      </c>
      <c r="D80" s="49" t="str">
        <f aca="false">IF(SUMIF(Carnet!$H$4:$H$53,Bilan!$C80,Carnet!$F$4:$F$53)=0,"",SUMIF(Carnet!$H$4:$H$53,Bilan!$C80,Carnet!$F$4:$F$53))</f>
        <v/>
      </c>
      <c r="E80" s="50" t="str">
        <f aca="false">IF(D80="","",SUMIF(Carnet!$H$4:$H$53,Bilan!$C80,Carnet!T$4:T$53))</f>
        <v/>
      </c>
      <c r="F80" s="51" t="str">
        <f aca="false">IF(D80="","",SUMIF(Carnet!$H$4:$H$53,Bilan!$C80,Carnet!U$4:U$53))</f>
        <v/>
      </c>
      <c r="G80" s="51" t="str">
        <f aca="false">IF(D80="","",SUMIF(Carnet!$H$4:$H$53,Bilan!$C80,Carnet!V$4:V$53))</f>
        <v/>
      </c>
      <c r="H80" s="51" t="str">
        <f aca="false">IF(D80="","",SUMIF(Carnet!$H$4:$H$53,Bilan!$C80,Carnet!W$4:W$53))</f>
        <v/>
      </c>
      <c r="I80" s="51" t="str">
        <f aca="false">IF(D80="","",SUMIF(Carnet!$H$4:$H$53,Bilan!$C80,Carnet!X$4:X$53))</f>
        <v/>
      </c>
      <c r="J80" s="52" t="str">
        <f aca="false">IF(D80="","",SUMIF(Carnet!$H$4:$H$53,Bilan!$C80,Carnet!Y$4:Y$53))</f>
        <v/>
      </c>
      <c r="K80" s="53" t="str">
        <f aca="false">IF(D80="","",SUM(E80:J80))</f>
        <v/>
      </c>
      <c r="L80" s="54" t="str">
        <f aca="false">IF($D80="","",IF(F80=0,"#",$D80/F80))</f>
        <v/>
      </c>
      <c r="M80" s="55" t="str">
        <f aca="false">IF($D80="","",IF(H80=0,"#",$D80/H80))</f>
        <v/>
      </c>
      <c r="N80" s="56" t="str">
        <f aca="false">IF($D80="","",IF(I80=0,"#",$D80/I80))</f>
        <v/>
      </c>
      <c r="O80" s="57" t="str">
        <f aca="false">IF($D80="","",IF(K80=0,"#",$D80/K80))</f>
        <v/>
      </c>
    </row>
    <row r="81" customFormat="false" ht="15" hidden="false" customHeight="false" outlineLevel="0" collapsed="false">
      <c r="B81" s="47" t="n">
        <v>47</v>
      </c>
      <c r="C81" s="48" t="str">
        <f aca="false">Biefs!C25</f>
        <v>Rimaison</v>
      </c>
      <c r="D81" s="49" t="str">
        <f aca="false">IF(SUMIF(Carnet!$H$4:$H$53,Bilan!$C81,Carnet!$F$4:$F$53)=0,"",SUMIF(Carnet!$H$4:$H$53,Bilan!$C81,Carnet!$F$4:$F$53))</f>
        <v/>
      </c>
      <c r="E81" s="50" t="str">
        <f aca="false">IF(D81="","",SUMIF(Carnet!$H$4:$H$53,Bilan!$C81,Carnet!T$4:T$53))</f>
        <v/>
      </c>
      <c r="F81" s="51" t="str">
        <f aca="false">IF(D81="","",SUMIF(Carnet!$H$4:$H$53,Bilan!$C81,Carnet!U$4:U$53))</f>
        <v/>
      </c>
      <c r="G81" s="51" t="str">
        <f aca="false">IF(D81="","",SUMIF(Carnet!$H$4:$H$53,Bilan!$C81,Carnet!V$4:V$53))</f>
        <v/>
      </c>
      <c r="H81" s="51" t="str">
        <f aca="false">IF(D81="","",SUMIF(Carnet!$H$4:$H$53,Bilan!$C81,Carnet!W$4:W$53))</f>
        <v/>
      </c>
      <c r="I81" s="51" t="str">
        <f aca="false">IF(D81="","",SUMIF(Carnet!$H$4:$H$53,Bilan!$C81,Carnet!X$4:X$53))</f>
        <v/>
      </c>
      <c r="J81" s="52" t="str">
        <f aca="false">IF(D81="","",SUMIF(Carnet!$H$4:$H$53,Bilan!$C81,Carnet!Y$4:Y$53))</f>
        <v/>
      </c>
      <c r="K81" s="53" t="str">
        <f aca="false">IF(D81="","",SUM(E81:J81))</f>
        <v/>
      </c>
      <c r="L81" s="54" t="str">
        <f aca="false">IF($D81="","",IF(F81=0,"#",$D81/F81))</f>
        <v/>
      </c>
      <c r="M81" s="55" t="str">
        <f aca="false">IF($D81="","",IF(H81=0,"#",$D81/H81))</f>
        <v/>
      </c>
      <c r="N81" s="56" t="str">
        <f aca="false">IF($D81="","",IF(I81=0,"#",$D81/I81))</f>
        <v/>
      </c>
      <c r="O81" s="57" t="str">
        <f aca="false">IF($D81="","",IF(K81=0,"#",$D81/K81))</f>
        <v/>
      </c>
    </row>
    <row r="82" customFormat="false" ht="15" hidden="false" customHeight="false" outlineLevel="0" collapsed="false">
      <c r="B82" s="47" t="n">
        <v>50</v>
      </c>
      <c r="C82" s="48" t="str">
        <f aca="false">Biefs!C26</f>
        <v>Divit</v>
      </c>
      <c r="D82" s="49" t="str">
        <f aca="false">IF(SUMIF(Carnet!$H$4:$H$53,Bilan!$C82,Carnet!$F$4:$F$53)=0,"",SUMIF(Carnet!$H$4:$H$53,Bilan!$C82,Carnet!$F$4:$F$53))</f>
        <v/>
      </c>
      <c r="E82" s="50" t="str">
        <f aca="false">IF(D82="","",SUMIF(Carnet!$H$4:$H$53,Bilan!$C82,Carnet!T$4:T$53))</f>
        <v/>
      </c>
      <c r="F82" s="51" t="str">
        <f aca="false">IF(D82="","",SUMIF(Carnet!$H$4:$H$53,Bilan!$C82,Carnet!U$4:U$53))</f>
        <v/>
      </c>
      <c r="G82" s="51" t="str">
        <f aca="false">IF(D82="","",SUMIF(Carnet!$H$4:$H$53,Bilan!$C82,Carnet!V$4:V$53))</f>
        <v/>
      </c>
      <c r="H82" s="51" t="str">
        <f aca="false">IF(D82="","",SUMIF(Carnet!$H$4:$H$53,Bilan!$C82,Carnet!W$4:W$53))</f>
        <v/>
      </c>
      <c r="I82" s="51" t="str">
        <f aca="false">IF(D82="","",SUMIF(Carnet!$H$4:$H$53,Bilan!$C82,Carnet!X$4:X$53))</f>
        <v/>
      </c>
      <c r="J82" s="52" t="str">
        <f aca="false">IF(D82="","",SUMIF(Carnet!$H$4:$H$53,Bilan!$C82,Carnet!Y$4:Y$53))</f>
        <v/>
      </c>
      <c r="K82" s="53" t="str">
        <f aca="false">IF(D82="","",SUM(E82:J82))</f>
        <v/>
      </c>
      <c r="L82" s="54" t="str">
        <f aca="false">IF($D82="","",IF(F82=0,"#",$D82/F82))</f>
        <v/>
      </c>
      <c r="M82" s="55" t="str">
        <f aca="false">IF($D82="","",IF(H82=0,"#",$D82/H82))</f>
        <v/>
      </c>
      <c r="N82" s="56" t="str">
        <f aca="false">IF($D82="","",IF(I82=0,"#",$D82/I82))</f>
        <v/>
      </c>
      <c r="O82" s="57" t="str">
        <f aca="false">IF($D82="","",IF(K82=0,"#",$D82/K82))</f>
        <v/>
      </c>
    </row>
    <row r="83" customFormat="false" ht="15" hidden="false" customHeight="false" outlineLevel="0" collapsed="false">
      <c r="B83" s="47" t="n">
        <v>52</v>
      </c>
      <c r="C83" s="48" t="str">
        <f aca="false">Biefs!C27</f>
        <v>Roc'h</v>
      </c>
      <c r="D83" s="49" t="str">
        <f aca="false">IF(SUMIF(Carnet!$H$4:$H$53,Bilan!$C83,Carnet!$F$4:$F$53)=0,"",SUMIF(Carnet!$H$4:$H$53,Bilan!$C83,Carnet!$F$4:$F$53))</f>
        <v/>
      </c>
      <c r="E83" s="50" t="str">
        <f aca="false">IF(D83="","",SUMIF(Carnet!$H$4:$H$53,Bilan!$C83,Carnet!T$4:T$53))</f>
        <v/>
      </c>
      <c r="F83" s="51" t="str">
        <f aca="false">IF(D83="","",SUMIF(Carnet!$H$4:$H$53,Bilan!$C83,Carnet!U$4:U$53))</f>
        <v/>
      </c>
      <c r="G83" s="51" t="str">
        <f aca="false">IF(D83="","",SUMIF(Carnet!$H$4:$H$53,Bilan!$C83,Carnet!V$4:V$53))</f>
        <v/>
      </c>
      <c r="H83" s="51" t="str">
        <f aca="false">IF(D83="","",SUMIF(Carnet!$H$4:$H$53,Bilan!$C83,Carnet!W$4:W$53))</f>
        <v/>
      </c>
      <c r="I83" s="51" t="str">
        <f aca="false">IF(D83="","",SUMIF(Carnet!$H$4:$H$53,Bilan!$C83,Carnet!X$4:X$53))</f>
        <v/>
      </c>
      <c r="J83" s="52" t="str">
        <f aca="false">IF(D83="","",SUMIF(Carnet!$H$4:$H$53,Bilan!$C83,Carnet!Y$4:Y$53))</f>
        <v/>
      </c>
      <c r="K83" s="53" t="str">
        <f aca="false">IF(D83="","",SUM(E83:J83))</f>
        <v/>
      </c>
      <c r="L83" s="54" t="str">
        <f aca="false">IF($D83="","",IF(F83=0,"#",$D83/F83))</f>
        <v/>
      </c>
      <c r="M83" s="55" t="str">
        <f aca="false">IF($D83="","",IF(H83=0,"#",$D83/H83))</f>
        <v/>
      </c>
      <c r="N83" s="56" t="str">
        <f aca="false">IF($D83="","",IF(I83=0,"#",$D83/I83))</f>
        <v/>
      </c>
      <c r="O83" s="57" t="str">
        <f aca="false">IF($D83="","",IF(K83=0,"#",$D83/K83))</f>
        <v/>
      </c>
    </row>
    <row r="84" customFormat="false" ht="15" hidden="false" customHeight="false" outlineLevel="0" collapsed="false">
      <c r="B84" s="47" t="n">
        <v>55</v>
      </c>
      <c r="C84" s="48" t="str">
        <f aca="false">Biefs!C28</f>
        <v>Signan</v>
      </c>
      <c r="D84" s="49" t="str">
        <f aca="false">IF(SUMIF(Carnet!$H$4:$H$53,Bilan!$C84,Carnet!$F$4:$F$53)=0,"",SUMIF(Carnet!$H$4:$H$53,Bilan!$C84,Carnet!$F$4:$F$53))</f>
        <v/>
      </c>
      <c r="E84" s="50" t="str">
        <f aca="false">IF(D84="","",SUMIF(Carnet!$H$4:$H$53,Bilan!$C84,Carnet!T$4:T$53))</f>
        <v/>
      </c>
      <c r="F84" s="51" t="str">
        <f aca="false">IF(D84="","",SUMIF(Carnet!$H$4:$H$53,Bilan!$C84,Carnet!U$4:U$53))</f>
        <v/>
      </c>
      <c r="G84" s="51" t="str">
        <f aca="false">IF(D84="","",SUMIF(Carnet!$H$4:$H$53,Bilan!$C84,Carnet!V$4:V$53))</f>
        <v/>
      </c>
      <c r="H84" s="51" t="str">
        <f aca="false">IF(D84="","",SUMIF(Carnet!$H$4:$H$53,Bilan!$C84,Carnet!W$4:W$53))</f>
        <v/>
      </c>
      <c r="I84" s="51" t="str">
        <f aca="false">IF(D84="","",SUMIF(Carnet!$H$4:$H$53,Bilan!$C84,Carnet!X$4:X$53))</f>
        <v/>
      </c>
      <c r="J84" s="52" t="str">
        <f aca="false">IF(D84="","",SUMIF(Carnet!$H$4:$H$53,Bilan!$C84,Carnet!Y$4:Y$53))</f>
        <v/>
      </c>
      <c r="K84" s="53" t="str">
        <f aca="false">IF(D84="","",SUM(E84:J84))</f>
        <v/>
      </c>
      <c r="L84" s="54" t="str">
        <f aca="false">IF($D84="","",IF(F84=0,"#",$D84/F84))</f>
        <v/>
      </c>
      <c r="M84" s="55" t="str">
        <f aca="false">IF($D84="","",IF(H84=0,"#",$D84/H84))</f>
        <v/>
      </c>
      <c r="N84" s="56" t="str">
        <f aca="false">IF($D84="","",IF(I84=0,"#",$D84/I84))</f>
        <v/>
      </c>
      <c r="O84" s="57" t="str">
        <f aca="false">IF($D84="","",IF(K84=0,"#",$D84/K84))</f>
        <v/>
      </c>
    </row>
    <row r="85" customFormat="false" ht="15" hidden="false" customHeight="false" outlineLevel="0" collapsed="false">
      <c r="B85" s="47" t="n">
        <v>57</v>
      </c>
      <c r="C85" s="48" t="str">
        <f aca="false">Biefs!C29</f>
        <v>Lestitut</v>
      </c>
      <c r="D85" s="49" t="str">
        <f aca="false">IF(SUMIF(Carnet!$H$4:$H$53,Bilan!$C85,Carnet!$F$4:$F$53)=0,"",SUMIF(Carnet!$H$4:$H$53,Bilan!$C85,Carnet!$F$4:$F$53))</f>
        <v/>
      </c>
      <c r="E85" s="50" t="str">
        <f aca="false">IF(D85="","",SUMIF(Carnet!$H$4:$H$53,Bilan!$C85,Carnet!T$4:T$53))</f>
        <v/>
      </c>
      <c r="F85" s="51" t="str">
        <f aca="false">IF(D85="","",SUMIF(Carnet!$H$4:$H$53,Bilan!$C85,Carnet!U$4:U$53))</f>
        <v/>
      </c>
      <c r="G85" s="51" t="str">
        <f aca="false">IF(D85="","",SUMIF(Carnet!$H$4:$H$53,Bilan!$C85,Carnet!V$4:V$53))</f>
        <v/>
      </c>
      <c r="H85" s="51" t="str">
        <f aca="false">IF(D85="","",SUMIF(Carnet!$H$4:$H$53,Bilan!$C85,Carnet!W$4:W$53))</f>
        <v/>
      </c>
      <c r="I85" s="51" t="str">
        <f aca="false">IF(D85="","",SUMIF(Carnet!$H$4:$H$53,Bilan!$C85,Carnet!X$4:X$53))</f>
        <v/>
      </c>
      <c r="J85" s="52" t="str">
        <f aca="false">IF(D85="","",SUMIF(Carnet!$H$4:$H$53,Bilan!$C85,Carnet!Y$4:Y$53))</f>
        <v/>
      </c>
      <c r="K85" s="53" t="str">
        <f aca="false">IF(D85="","",SUM(E85:J85))</f>
        <v/>
      </c>
      <c r="L85" s="54" t="str">
        <f aca="false">IF($D85="","",IF(F85=0,"#",$D85/F85))</f>
        <v/>
      </c>
      <c r="M85" s="55" t="str">
        <f aca="false">IF($D85="","",IF(H85=0,"#",$D85/H85))</f>
        <v/>
      </c>
      <c r="N85" s="56" t="str">
        <f aca="false">IF($D85="","",IF(I85=0,"#",$D85/I85))</f>
        <v/>
      </c>
      <c r="O85" s="57" t="str">
        <f aca="false">IF($D85="","",IF(K85=0,"#",$D85/K85))</f>
        <v/>
      </c>
    </row>
    <row r="86" customFormat="false" ht="15" hidden="false" customHeight="false" outlineLevel="0" collapsed="false">
      <c r="B86" s="47" t="n">
        <v>59</v>
      </c>
      <c r="C86" s="48" t="str">
        <f aca="false">Biefs!C30</f>
        <v>Jonction</v>
      </c>
      <c r="D86" s="49" t="str">
        <f aca="false">IF(SUMIF(Carnet!$H$4:$H$53,Bilan!$C86,Carnet!$F$4:$F$53)=0,"",SUMIF(Carnet!$H$4:$H$53,Bilan!$C86,Carnet!$F$4:$F$53))</f>
        <v/>
      </c>
      <c r="E86" s="50" t="str">
        <f aca="false">IF(D86="","",SUMIF(Carnet!$H$4:$H$53,Bilan!$C86,Carnet!T$4:T$53))</f>
        <v/>
      </c>
      <c r="F86" s="51" t="str">
        <f aca="false">IF(D86="","",SUMIF(Carnet!$H$4:$H$53,Bilan!$C86,Carnet!U$4:U$53))</f>
        <v/>
      </c>
      <c r="G86" s="51" t="str">
        <f aca="false">IF(D86="","",SUMIF(Carnet!$H$4:$H$53,Bilan!$C86,Carnet!V$4:V$53))</f>
        <v/>
      </c>
      <c r="H86" s="51" t="str">
        <f aca="false">IF(D86="","",SUMIF(Carnet!$H$4:$H$53,Bilan!$C86,Carnet!W$4:W$53))</f>
        <v/>
      </c>
      <c r="I86" s="51" t="str">
        <f aca="false">IF(D86="","",SUMIF(Carnet!$H$4:$H$53,Bilan!$C86,Carnet!X$4:X$53))</f>
        <v/>
      </c>
      <c r="J86" s="52" t="str">
        <f aca="false">IF(D86="","",SUMIF(Carnet!$H$4:$H$53,Bilan!$C86,Carnet!Y$4:Y$53))</f>
        <v/>
      </c>
      <c r="K86" s="53" t="str">
        <f aca="false">IF(D86="","",SUM(E86:J86))</f>
        <v/>
      </c>
      <c r="L86" s="54" t="str">
        <f aca="false">IF($D86="","",IF(F86=0,"#",$D86/F86))</f>
        <v/>
      </c>
      <c r="M86" s="55" t="str">
        <f aca="false">IF($D86="","",IF(H86=0,"#",$D86/H86))</f>
        <v/>
      </c>
      <c r="N86" s="56" t="str">
        <f aca="false">IF($D86="","",IF(I86=0,"#",$D86/I86))</f>
        <v/>
      </c>
      <c r="O86" s="57" t="str">
        <f aca="false">IF($D86="","",IF(K86=0,"#",$D86/K86))</f>
        <v/>
      </c>
    </row>
    <row r="87" customFormat="false" ht="15" hidden="false" customHeight="false" outlineLevel="0" collapsed="false">
      <c r="B87" s="47" t="n">
        <v>60</v>
      </c>
      <c r="C87" s="48" t="str">
        <f aca="false">Biefs!C31</f>
        <v>Cascade</v>
      </c>
      <c r="D87" s="49" t="str">
        <f aca="false">IF(SUMIF(Carnet!$H$4:$H$53,Bilan!$C87,Carnet!$F$4:$F$53)=0,"",SUMIF(Carnet!$H$4:$H$53,Bilan!$C87,Carnet!$F$4:$F$53))</f>
        <v/>
      </c>
      <c r="E87" s="50" t="str">
        <f aca="false">IF(D87="","",SUMIF(Carnet!$H$4:$H$53,Bilan!$C87,Carnet!T$4:T$53))</f>
        <v/>
      </c>
      <c r="F87" s="51" t="str">
        <f aca="false">IF(D87="","",SUMIF(Carnet!$H$4:$H$53,Bilan!$C87,Carnet!U$4:U$53))</f>
        <v/>
      </c>
      <c r="G87" s="51" t="str">
        <f aca="false">IF(D87="","",SUMIF(Carnet!$H$4:$H$53,Bilan!$C87,Carnet!V$4:V$53))</f>
        <v/>
      </c>
      <c r="H87" s="51" t="str">
        <f aca="false">IF(D87="","",SUMIF(Carnet!$H$4:$H$53,Bilan!$C87,Carnet!W$4:W$53))</f>
        <v/>
      </c>
      <c r="I87" s="51" t="str">
        <f aca="false">IF(D87="","",SUMIF(Carnet!$H$4:$H$53,Bilan!$C87,Carnet!X$4:X$53))</f>
        <v/>
      </c>
      <c r="J87" s="52" t="str">
        <f aca="false">IF(D87="","",SUMIF(Carnet!$H$4:$H$53,Bilan!$C87,Carnet!Y$4:Y$53))</f>
        <v/>
      </c>
      <c r="K87" s="53" t="str">
        <f aca="false">IF(D87="","",SUM(E87:J87))</f>
        <v/>
      </c>
      <c r="L87" s="54" t="str">
        <f aca="false">IF($D87="","",IF(F87=0,"#",$D87/F87))</f>
        <v/>
      </c>
      <c r="M87" s="55" t="str">
        <f aca="false">IF($D87="","",IF(H87=0,"#",$D87/H87))</f>
        <v/>
      </c>
      <c r="N87" s="56" t="str">
        <f aca="false">IF($D87="","",IF(I87=0,"#",$D87/I87))</f>
        <v/>
      </c>
      <c r="O87" s="57" t="str">
        <f aca="false">IF($D87="","",IF(K87=0,"#",$D87/K87))</f>
        <v/>
      </c>
    </row>
    <row r="88" customFormat="false" ht="15" hidden="false" customHeight="false" outlineLevel="0" collapsed="false">
      <c r="B88" s="47" t="n">
        <v>63</v>
      </c>
      <c r="C88" s="48" t="str">
        <f aca="false">Biefs!C32</f>
        <v>Guernal</v>
      </c>
      <c r="D88" s="49" t="str">
        <f aca="false">IF(SUMIF(Carnet!$H$4:$H$53,Bilan!$C88,Carnet!$F$4:$F$53)=0,"",SUMIF(Carnet!$H$4:$H$53,Bilan!$C88,Carnet!$F$4:$F$53))</f>
        <v/>
      </c>
      <c r="E88" s="50" t="str">
        <f aca="false">IF(D88="","",SUMIF(Carnet!$H$4:$H$53,Bilan!$C88,Carnet!T$4:T$53))</f>
        <v/>
      </c>
      <c r="F88" s="51" t="str">
        <f aca="false">IF(D88="","",SUMIF(Carnet!$H$4:$H$53,Bilan!$C88,Carnet!U$4:U$53))</f>
        <v/>
      </c>
      <c r="G88" s="51" t="str">
        <f aca="false">IF(D88="","",SUMIF(Carnet!$H$4:$H$53,Bilan!$C88,Carnet!V$4:V$53))</f>
        <v/>
      </c>
      <c r="H88" s="51" t="str">
        <f aca="false">IF(D88="","",SUMIF(Carnet!$H$4:$H$53,Bilan!$C88,Carnet!W$4:W$53))</f>
        <v/>
      </c>
      <c r="I88" s="51" t="str">
        <f aca="false">IF(D88="","",SUMIF(Carnet!$H$4:$H$53,Bilan!$C88,Carnet!X$4:X$53))</f>
        <v/>
      </c>
      <c r="J88" s="52" t="str">
        <f aca="false">IF(D88="","",SUMIF(Carnet!$H$4:$H$53,Bilan!$C88,Carnet!Y$4:Y$53))</f>
        <v/>
      </c>
      <c r="K88" s="53" t="str">
        <f aca="false">IF(D88="","",SUM(E88:J88))</f>
        <v/>
      </c>
      <c r="L88" s="54" t="str">
        <f aca="false">IF($D88="","",IF(F88=0,"#",$D88/F88))</f>
        <v/>
      </c>
      <c r="M88" s="55" t="str">
        <f aca="false">IF($D88="","",IF(H88=0,"#",$D88/H88))</f>
        <v/>
      </c>
      <c r="N88" s="56" t="str">
        <f aca="false">IF($D88="","",IF(I88=0,"#",$D88/I88))</f>
        <v/>
      </c>
      <c r="O88" s="57" t="str">
        <f aca="false">IF($D88="","",IF(K88=0,"#",$D88/K88))</f>
        <v/>
      </c>
    </row>
    <row r="89" customFormat="false" ht="15" hidden="false" customHeight="false" outlineLevel="0" collapsed="false">
      <c r="B89" s="47" t="n">
        <v>66</v>
      </c>
      <c r="C89" s="48" t="str">
        <f aca="false">Biefs!C33</f>
        <v>Porzo</v>
      </c>
      <c r="D89" s="49" t="str">
        <f aca="false">IF(SUMIF(Carnet!$H$4:$H$53,Bilan!$C89,Carnet!$F$4:$F$53)=0,"",SUMIF(Carnet!$H$4:$H$53,Bilan!$C89,Carnet!$F$4:$F$53))</f>
        <v/>
      </c>
      <c r="E89" s="50" t="str">
        <f aca="false">IF(D89="","",SUMIF(Carnet!$H$4:$H$53,Bilan!$C89,Carnet!T$4:T$53))</f>
        <v/>
      </c>
      <c r="F89" s="51" t="str">
        <f aca="false">IF(D89="","",SUMIF(Carnet!$H$4:$H$53,Bilan!$C89,Carnet!U$4:U$53))</f>
        <v/>
      </c>
      <c r="G89" s="51" t="str">
        <f aca="false">IF(D89="","",SUMIF(Carnet!$H$4:$H$53,Bilan!$C89,Carnet!V$4:V$53))</f>
        <v/>
      </c>
      <c r="H89" s="51" t="str">
        <f aca="false">IF(D89="","",SUMIF(Carnet!$H$4:$H$53,Bilan!$C89,Carnet!W$4:W$53))</f>
        <v/>
      </c>
      <c r="I89" s="51" t="str">
        <f aca="false">IF(D89="","",SUMIF(Carnet!$H$4:$H$53,Bilan!$C89,Carnet!X$4:X$53))</f>
        <v/>
      </c>
      <c r="J89" s="52" t="str">
        <f aca="false">IF(D89="","",SUMIF(Carnet!$H$4:$H$53,Bilan!$C89,Carnet!Y$4:Y$53))</f>
        <v/>
      </c>
      <c r="K89" s="53" t="str">
        <f aca="false">IF(D89="","",SUM(E89:J89))</f>
        <v/>
      </c>
      <c r="L89" s="54" t="str">
        <f aca="false">IF($D89="","",IF(F89=0,"#",$D89/F89))</f>
        <v/>
      </c>
      <c r="M89" s="55" t="str">
        <f aca="false">IF($D89="","",IF(H89=0,"#",$D89/H89))</f>
        <v/>
      </c>
      <c r="N89" s="56" t="str">
        <f aca="false">IF($D89="","",IF(I89=0,"#",$D89/I89))</f>
        <v/>
      </c>
      <c r="O89" s="57" t="str">
        <f aca="false">IF($D89="","",IF(K89=0,"#",$D89/K89))</f>
        <v/>
      </c>
    </row>
    <row r="90" customFormat="false" ht="15" hidden="false" customHeight="false" outlineLevel="0" collapsed="false">
      <c r="B90" s="47" t="n">
        <v>68</v>
      </c>
      <c r="C90" s="48" t="str">
        <f aca="false">Biefs!C34</f>
        <v>Trescleff</v>
      </c>
      <c r="D90" s="49" t="str">
        <f aca="false">IF(SUMIF(Carnet!$H$4:$H$53,Bilan!$C90,Carnet!$F$4:$F$53)=0,"",SUMIF(Carnet!$H$4:$H$53,Bilan!$C90,Carnet!$F$4:$F$53))</f>
        <v/>
      </c>
      <c r="E90" s="50" t="str">
        <f aca="false">IF(D90="","",SUMIF(Carnet!$H$4:$H$53,Bilan!$C90,Carnet!T$4:T$53))</f>
        <v/>
      </c>
      <c r="F90" s="51" t="str">
        <f aca="false">IF(D90="","",SUMIF(Carnet!$H$4:$H$53,Bilan!$C90,Carnet!U$4:U$53))</f>
        <v/>
      </c>
      <c r="G90" s="51" t="str">
        <f aca="false">IF(D90="","",SUMIF(Carnet!$H$4:$H$53,Bilan!$C90,Carnet!V$4:V$53))</f>
        <v/>
      </c>
      <c r="H90" s="51" t="str">
        <f aca="false">IF(D90="","",SUMIF(Carnet!$H$4:$H$53,Bilan!$C90,Carnet!W$4:W$53))</f>
        <v/>
      </c>
      <c r="I90" s="51" t="str">
        <f aca="false">IF(D90="","",SUMIF(Carnet!$H$4:$H$53,Bilan!$C90,Carnet!X$4:X$53))</f>
        <v/>
      </c>
      <c r="J90" s="52" t="str">
        <f aca="false">IF(D90="","",SUMIF(Carnet!$H$4:$H$53,Bilan!$C90,Carnet!Y$4:Y$53))</f>
        <v/>
      </c>
      <c r="K90" s="53" t="str">
        <f aca="false">IF(D90="","",SUM(E90:J90))</f>
        <v/>
      </c>
      <c r="L90" s="54" t="str">
        <f aca="false">IF($D90="","",IF(F90=0,"#",$D90/F90))</f>
        <v/>
      </c>
      <c r="M90" s="55" t="str">
        <f aca="false">IF($D90="","",IF(H90=0,"#",$D90/H90))</f>
        <v/>
      </c>
      <c r="N90" s="56" t="str">
        <f aca="false">IF($D90="","",IF(I90=0,"#",$D90/I90))</f>
        <v/>
      </c>
      <c r="O90" s="57" t="str">
        <f aca="false">IF($D90="","",IF(K90=0,"#",$D90/K90))</f>
        <v/>
      </c>
    </row>
    <row r="91" customFormat="false" ht="15" hidden="false" customHeight="false" outlineLevel="0" collapsed="false">
      <c r="B91" s="47" t="n">
        <v>70</v>
      </c>
      <c r="C91" s="48" t="str">
        <f aca="false">Biefs!C35</f>
        <v>Auquignan</v>
      </c>
      <c r="D91" s="49" t="str">
        <f aca="false">IF(SUMIF(Carnet!$H$4:$H$53,Bilan!$C91,Carnet!$F$4:$F$53)=0,"",SUMIF(Carnet!$H$4:$H$53,Bilan!$C91,Carnet!$F$4:$F$53))</f>
        <v/>
      </c>
      <c r="E91" s="50" t="str">
        <f aca="false">IF(D91="","",SUMIF(Carnet!$H$4:$H$53,Bilan!$C91,Carnet!T$4:T$53))</f>
        <v/>
      </c>
      <c r="F91" s="51" t="str">
        <f aca="false">IF(D91="","",SUMIF(Carnet!$H$4:$H$53,Bilan!$C91,Carnet!U$4:U$53))</f>
        <v/>
      </c>
      <c r="G91" s="51" t="str">
        <f aca="false">IF(D91="","",SUMIF(Carnet!$H$4:$H$53,Bilan!$C91,Carnet!V$4:V$53))</f>
        <v/>
      </c>
      <c r="H91" s="51" t="str">
        <f aca="false">IF(D91="","",SUMIF(Carnet!$H$4:$H$53,Bilan!$C91,Carnet!W$4:W$53))</f>
        <v/>
      </c>
      <c r="I91" s="51" t="str">
        <f aca="false">IF(D91="","",SUMIF(Carnet!$H$4:$H$53,Bilan!$C91,Carnet!X$4:X$53))</f>
        <v/>
      </c>
      <c r="J91" s="52" t="str">
        <f aca="false">IF(D91="","",SUMIF(Carnet!$H$4:$H$53,Bilan!$C91,Carnet!Y$4:Y$53))</f>
        <v/>
      </c>
      <c r="K91" s="53" t="str">
        <f aca="false">IF(D91="","",SUM(E91:J91))</f>
        <v/>
      </c>
      <c r="L91" s="54" t="str">
        <f aca="false">IF($D91="","",IF(F91=0,"#",$D91/F91))</f>
        <v/>
      </c>
      <c r="M91" s="55" t="str">
        <f aca="false">IF($D91="","",IF(H91=0,"#",$D91/H91))</f>
        <v/>
      </c>
      <c r="N91" s="56" t="str">
        <f aca="false">IF($D91="","",IF(I91=0,"#",$D91/I91))</f>
        <v/>
      </c>
      <c r="O91" s="57" t="str">
        <f aca="false">IF($D91="","",IF(K91=0,"#",$D91/K91))</f>
        <v/>
      </c>
    </row>
    <row r="92" customFormat="false" ht="15" hidden="false" customHeight="false" outlineLevel="0" collapsed="false">
      <c r="B92" s="47" t="n">
        <v>72</v>
      </c>
      <c r="C92" s="48" t="str">
        <f aca="false">Biefs!C36</f>
        <v>Stumo</v>
      </c>
      <c r="D92" s="49" t="str">
        <f aca="false">IF(SUMIF(Carnet!$H$4:$H$53,Bilan!$C92,Carnet!$F$4:$F$53)=0,"",SUMIF(Carnet!$H$4:$H$53,Bilan!$C92,Carnet!$F$4:$F$53))</f>
        <v/>
      </c>
      <c r="E92" s="50" t="str">
        <f aca="false">IF(D92="","",SUMIF(Carnet!$H$4:$H$53,Bilan!$C92,Carnet!T$4:T$53))</f>
        <v/>
      </c>
      <c r="F92" s="51" t="str">
        <f aca="false">IF(D92="","",SUMIF(Carnet!$H$4:$H$53,Bilan!$C92,Carnet!U$4:U$53))</f>
        <v/>
      </c>
      <c r="G92" s="51" t="str">
        <f aca="false">IF(D92="","",SUMIF(Carnet!$H$4:$H$53,Bilan!$C92,Carnet!V$4:V$53))</f>
        <v/>
      </c>
      <c r="H92" s="51" t="str">
        <f aca="false">IF(D92="","",SUMIF(Carnet!$H$4:$H$53,Bilan!$C92,Carnet!W$4:W$53))</f>
        <v/>
      </c>
      <c r="I92" s="51" t="str">
        <f aca="false">IF(D92="","",SUMIF(Carnet!$H$4:$H$53,Bilan!$C92,Carnet!X$4:X$53))</f>
        <v/>
      </c>
      <c r="J92" s="52" t="str">
        <f aca="false">IF(D92="","",SUMIF(Carnet!$H$4:$H$53,Bilan!$C92,Carnet!Y$4:Y$53))</f>
        <v/>
      </c>
      <c r="K92" s="53" t="str">
        <f aca="false">IF(D92="","",SUM(E92:J92))</f>
        <v/>
      </c>
      <c r="L92" s="54" t="str">
        <f aca="false">IF($D92="","",IF(F92=0,"#",$D92/F92))</f>
        <v/>
      </c>
      <c r="M92" s="55" t="str">
        <f aca="false">IF($D92="","",IF(H92=0,"#",$D92/H92))</f>
        <v/>
      </c>
      <c r="N92" s="56" t="str">
        <f aca="false">IF($D92="","",IF(I92=0,"#",$D92/I92))</f>
        <v/>
      </c>
      <c r="O92" s="57" t="str">
        <f aca="false">IF($D92="","",IF(K92=0,"#",$D92/K92))</f>
        <v/>
      </c>
    </row>
    <row r="93" customFormat="false" ht="15" hidden="false" customHeight="false" outlineLevel="0" collapsed="false">
      <c r="B93" s="47" t="n">
        <v>74</v>
      </c>
      <c r="C93" s="48" t="str">
        <f aca="false">Biefs!C37</f>
        <v>Boloré</v>
      </c>
      <c r="D93" s="49" t="str">
        <f aca="false">IF(SUMIF(Carnet!$H$4:$H$53,Bilan!$C93,Carnet!$F$4:$F$53)=0,"",SUMIF(Carnet!$H$4:$H$53,Bilan!$C93,Carnet!$F$4:$F$53))</f>
        <v/>
      </c>
      <c r="E93" s="50" t="str">
        <f aca="false">IF(D93="","",SUMIF(Carnet!$H$4:$H$53,Bilan!$C93,Carnet!T$4:T$53))</f>
        <v/>
      </c>
      <c r="F93" s="51" t="str">
        <f aca="false">IF(D93="","",SUMIF(Carnet!$H$4:$H$53,Bilan!$C93,Carnet!U$4:U$53))</f>
        <v/>
      </c>
      <c r="G93" s="51" t="str">
        <f aca="false">IF(D93="","",SUMIF(Carnet!$H$4:$H$53,Bilan!$C93,Carnet!V$4:V$53))</f>
        <v/>
      </c>
      <c r="H93" s="51" t="str">
        <f aca="false">IF(D93="","",SUMIF(Carnet!$H$4:$H$53,Bilan!$C93,Carnet!W$4:W$53))</f>
        <v/>
      </c>
      <c r="I93" s="51" t="str">
        <f aca="false">IF(D93="","",SUMIF(Carnet!$H$4:$H$53,Bilan!$C93,Carnet!X$4:X$53))</f>
        <v/>
      </c>
      <c r="J93" s="52" t="str">
        <f aca="false">IF(D93="","",SUMIF(Carnet!$H$4:$H$53,Bilan!$C93,Carnet!Y$4:Y$53))</f>
        <v/>
      </c>
      <c r="K93" s="53" t="str">
        <f aca="false">IF(D93="","",SUM(E93:J93))</f>
        <v/>
      </c>
      <c r="L93" s="54" t="str">
        <f aca="false">IF($D93="","",IF(F93=0,"#",$D93/F93))</f>
        <v/>
      </c>
      <c r="M93" s="55" t="str">
        <f aca="false">IF($D93="","",IF(H93=0,"#",$D93/H93))</f>
        <v/>
      </c>
      <c r="N93" s="56" t="str">
        <f aca="false">IF($D93="","",IF(I93=0,"#",$D93/I93))</f>
        <v/>
      </c>
      <c r="O93" s="57" t="str">
        <f aca="false">IF($D93="","",IF(K93=0,"#",$D93/K93))</f>
        <v/>
      </c>
    </row>
    <row r="94" customFormat="false" ht="15" hidden="false" customHeight="false" outlineLevel="0" collapsed="false">
      <c r="B94" s="47" t="n">
        <v>76</v>
      </c>
      <c r="C94" s="48" t="str">
        <f aca="false">Biefs!C38</f>
        <v>Poulhibet</v>
      </c>
      <c r="D94" s="49" t="str">
        <f aca="false">IF(SUMIF(Carnet!$H$4:$H$53,Bilan!$C94,Carnet!$F$4:$F$53)=0,"",SUMIF(Carnet!$H$4:$H$53,Bilan!$C94,Carnet!$F$4:$F$53))</f>
        <v/>
      </c>
      <c r="E94" s="50" t="str">
        <f aca="false">IF(D94="","",SUMIF(Carnet!$H$4:$H$53,Bilan!$C94,Carnet!T$4:T$53))</f>
        <v/>
      </c>
      <c r="F94" s="51" t="str">
        <f aca="false">IF(D94="","",SUMIF(Carnet!$H$4:$H$53,Bilan!$C94,Carnet!U$4:U$53))</f>
        <v/>
      </c>
      <c r="G94" s="51" t="str">
        <f aca="false">IF(D94="","",SUMIF(Carnet!$H$4:$H$53,Bilan!$C94,Carnet!V$4:V$53))</f>
        <v/>
      </c>
      <c r="H94" s="51" t="str">
        <f aca="false">IF(D94="","",SUMIF(Carnet!$H$4:$H$53,Bilan!$C94,Carnet!W$4:W$53))</f>
        <v/>
      </c>
      <c r="I94" s="51" t="str">
        <f aca="false">IF(D94="","",SUMIF(Carnet!$H$4:$H$53,Bilan!$C94,Carnet!X$4:X$53))</f>
        <v/>
      </c>
      <c r="J94" s="52" t="str">
        <f aca="false">IF(D94="","",SUMIF(Carnet!$H$4:$H$53,Bilan!$C94,Carnet!Y$4:Y$53))</f>
        <v/>
      </c>
      <c r="K94" s="53" t="str">
        <f aca="false">IF(D94="","",SUM(E94:J94))</f>
        <v/>
      </c>
      <c r="L94" s="54" t="str">
        <f aca="false">IF($D94="","",IF(F94=0,"#",$D94/F94))</f>
        <v/>
      </c>
      <c r="M94" s="55" t="str">
        <f aca="false">IF($D94="","",IF(H94=0,"#",$D94/H94))</f>
        <v/>
      </c>
      <c r="N94" s="56" t="str">
        <f aca="false">IF($D94="","",IF(I94=0,"#",$D94/I94))</f>
        <v/>
      </c>
      <c r="O94" s="57" t="str">
        <f aca="false">IF($D94="","",IF(K94=0,"#",$D94/K94))</f>
        <v/>
      </c>
    </row>
    <row r="95" customFormat="false" ht="15" hidden="false" customHeight="false" outlineLevel="0" collapsed="false">
      <c r="B95" s="47" t="n">
        <v>78</v>
      </c>
      <c r="C95" s="48" t="str">
        <f aca="false">Biefs!C39</f>
        <v>Quénécan</v>
      </c>
      <c r="D95" s="49" t="str">
        <f aca="false">IF(SUMIF(Carnet!$H$4:$H$53,Bilan!$C95,Carnet!$F$4:$F$53)=0,"",SUMIF(Carnet!$H$4:$H$53,Bilan!$C95,Carnet!$F$4:$F$53))</f>
        <v/>
      </c>
      <c r="E95" s="50" t="str">
        <f aca="false">IF(D95="","",SUMIF(Carnet!$H$4:$H$53,Bilan!$C95,Carnet!T$4:T$53))</f>
        <v/>
      </c>
      <c r="F95" s="51" t="str">
        <f aca="false">IF(D95="","",SUMIF(Carnet!$H$4:$H$53,Bilan!$C95,Carnet!U$4:U$53))</f>
        <v/>
      </c>
      <c r="G95" s="51" t="str">
        <f aca="false">IF(D95="","",SUMIF(Carnet!$H$4:$H$53,Bilan!$C95,Carnet!V$4:V$53))</f>
        <v/>
      </c>
      <c r="H95" s="51" t="str">
        <f aca="false">IF(D95="","",SUMIF(Carnet!$H$4:$H$53,Bilan!$C95,Carnet!W$4:W$53))</f>
        <v/>
      </c>
      <c r="I95" s="51" t="str">
        <f aca="false">IF(D95="","",SUMIF(Carnet!$H$4:$H$53,Bilan!$C95,Carnet!X$4:X$53))</f>
        <v/>
      </c>
      <c r="J95" s="52" t="str">
        <f aca="false">IF(D95="","",SUMIF(Carnet!$H$4:$H$53,Bilan!$C95,Carnet!Y$4:Y$53))</f>
        <v/>
      </c>
      <c r="K95" s="53" t="str">
        <f aca="false">IF(D95="","",SUM(E95:J95))</f>
        <v/>
      </c>
      <c r="L95" s="54" t="str">
        <f aca="false">IF($D95="","",IF(F95=0,"#",$D95/F95))</f>
        <v/>
      </c>
      <c r="M95" s="55" t="str">
        <f aca="false">IF($D95="","",IF(H95=0,"#",$D95/H95))</f>
        <v/>
      </c>
      <c r="N95" s="56" t="str">
        <f aca="false">IF($D95="","",IF(I95=0,"#",$D95/I95))</f>
        <v/>
      </c>
      <c r="O95" s="57" t="str">
        <f aca="false">IF($D95="","",IF(K95=0,"#",$D95/K95))</f>
        <v/>
      </c>
    </row>
    <row r="96" customFormat="false" ht="15.75" hidden="false" customHeight="false" outlineLevel="0" collapsed="false">
      <c r="B96" s="47" t="s">
        <v>39</v>
      </c>
      <c r="C96" s="48" t="str">
        <f aca="false">Biefs!C40</f>
        <v>Vieille Rivière</v>
      </c>
      <c r="D96" s="49" t="str">
        <f aca="false">IF(SUMIF(Carnet!$H$4:$H$53,Bilan!$C96,Carnet!$F$4:$F$53)=0,"",SUMIF(Carnet!$H$4:$H$53,Bilan!$C96,Carnet!$F$4:$F$53))</f>
        <v/>
      </c>
      <c r="E96" s="50" t="str">
        <f aca="false">IF(D96="","",SUMIF(Carnet!$H$4:$H$53,Bilan!$C96,Carnet!T$4:T$53))</f>
        <v/>
      </c>
      <c r="F96" s="51" t="str">
        <f aca="false">IF(D96="","",SUMIF(Carnet!$H$4:$H$53,Bilan!$C96,Carnet!U$4:U$53))</f>
        <v/>
      </c>
      <c r="G96" s="51" t="str">
        <f aca="false">IF(D96="","",SUMIF(Carnet!$H$4:$H$53,Bilan!$C96,Carnet!V$4:V$53))</f>
        <v/>
      </c>
      <c r="H96" s="51" t="str">
        <f aca="false">IF(D96="","",SUMIF(Carnet!$H$4:$H$53,Bilan!$C96,Carnet!W$4:W$53))</f>
        <v/>
      </c>
      <c r="I96" s="51" t="str">
        <f aca="false">IF(D96="","",SUMIF(Carnet!$H$4:$H$53,Bilan!$C96,Carnet!X$4:X$53))</f>
        <v/>
      </c>
      <c r="J96" s="52" t="str">
        <f aca="false">IF(D96="","",SUMIF(Carnet!$H$4:$H$53,Bilan!$C96,Carnet!Y$4:Y$53))</f>
        <v/>
      </c>
      <c r="K96" s="53" t="str">
        <f aca="false">IF(D96="","",SUM(E96:J96))</f>
        <v/>
      </c>
      <c r="L96" s="54" t="str">
        <f aca="false">IF($D96="","",IF(F96=0,"#",$D96/F96))</f>
        <v/>
      </c>
      <c r="M96" s="55" t="str">
        <f aca="false">IF($D96="","",IF(H96=0,"#",$D96/H96))</f>
        <v/>
      </c>
      <c r="N96" s="56" t="str">
        <f aca="false">IF($D96="","",IF(I96=0,"#",$D96/I96))</f>
        <v/>
      </c>
      <c r="O96" s="57" t="str">
        <f aca="false">IF($D96="","",IF(K96=0,"#",$D96/K96))</f>
        <v/>
      </c>
    </row>
    <row r="97" customFormat="false" ht="15.75" hidden="false" customHeight="false" outlineLevel="0" collapsed="false">
      <c r="B97" s="58" t="s">
        <v>12</v>
      </c>
      <c r="C97" s="59" t="n">
        <f aca="false">COUNTA(C59:C96)</f>
        <v>38</v>
      </c>
      <c r="D97" s="60" t="str">
        <f aca="false">IF(SUM(D59:D96)=0,"",SUM(D59:D96))</f>
        <v/>
      </c>
      <c r="E97" s="61" t="str">
        <f aca="false">IF(D97="","",SUM(E59:E96))</f>
        <v/>
      </c>
      <c r="F97" s="62" t="str">
        <f aca="false">IF(E97="","",SUM(F59:F96))</f>
        <v/>
      </c>
      <c r="G97" s="62" t="str">
        <f aca="false">IF(F97="","",SUM(G59:G96))</f>
        <v/>
      </c>
      <c r="H97" s="62" t="str">
        <f aca="false">IF(G97="","",SUM(H59:H96))</f>
        <v/>
      </c>
      <c r="I97" s="62" t="str">
        <f aca="false">IF(H97="","",SUM(I59:I96))</f>
        <v/>
      </c>
      <c r="J97" s="63" t="str">
        <f aca="false">IF(I97="","",SUM(J59:J96))</f>
        <v/>
      </c>
      <c r="K97" s="64" t="str">
        <f aca="false">IF(J97="","",SUM(K59:K96))</f>
        <v/>
      </c>
      <c r="L97" s="65" t="str">
        <f aca="false">IF($D97="","",IF(F97=0,"#",$D97/F97))</f>
        <v/>
      </c>
      <c r="M97" s="66" t="str">
        <f aca="false">IF($D97="","",IF(H97=0,"#",$D97/H97))</f>
        <v/>
      </c>
      <c r="N97" s="67" t="str">
        <f aca="false">IF($D97="","",IF(I97=0,"#",$D97/I97))</f>
        <v/>
      </c>
      <c r="O97" s="68" t="str">
        <f aca="false">IF($D97="","",IF(K97=0,"#",$D97/K97))</f>
        <v/>
      </c>
    </row>
    <row r="98" customFormat="false" ht="17.25" hidden="false" customHeight="false" outlineLevel="0" collapsed="false">
      <c r="B98" s="69" t="s">
        <v>40</v>
      </c>
      <c r="J98" s="1" t="s">
        <v>41</v>
      </c>
      <c r="M98" s="1" t="s">
        <v>42</v>
      </c>
    </row>
  </sheetData>
  <sheetProtection sheet="true" objects="true" scenarios="true"/>
  <mergeCells count="45">
    <mergeCell ref="A1:P2"/>
    <mergeCell ref="A3:P3"/>
    <mergeCell ref="A4:P4"/>
    <mergeCell ref="A5:P5"/>
    <mergeCell ref="A7:D8"/>
    <mergeCell ref="G7:P8"/>
    <mergeCell ref="A9:B10"/>
    <mergeCell ref="C9:D10"/>
    <mergeCell ref="G9:G10"/>
    <mergeCell ref="H9:J9"/>
    <mergeCell ref="K9:M9"/>
    <mergeCell ref="N9:N10"/>
    <mergeCell ref="O9:O10"/>
    <mergeCell ref="P9:P10"/>
    <mergeCell ref="A11:B12"/>
    <mergeCell ref="C11:D12"/>
    <mergeCell ref="A13:B14"/>
    <mergeCell ref="C13:D14"/>
    <mergeCell ref="A15:B16"/>
    <mergeCell ref="C15:D16"/>
    <mergeCell ref="I15:J15"/>
    <mergeCell ref="K15:L15"/>
    <mergeCell ref="M15:N15"/>
    <mergeCell ref="I16:J16"/>
    <mergeCell ref="K16:L16"/>
    <mergeCell ref="A17:B18"/>
    <mergeCell ref="C17:D18"/>
    <mergeCell ref="I17:J17"/>
    <mergeCell ref="K17:L17"/>
    <mergeCell ref="A19:B20"/>
    <mergeCell ref="C19:D20"/>
    <mergeCell ref="A21:B22"/>
    <mergeCell ref="C21:D22"/>
    <mergeCell ref="A23:B24"/>
    <mergeCell ref="C23:D24"/>
    <mergeCell ref="A25:B26"/>
    <mergeCell ref="C25:D26"/>
    <mergeCell ref="A50:P51"/>
    <mergeCell ref="A52:P52"/>
    <mergeCell ref="A53:P53"/>
    <mergeCell ref="A54:P54"/>
    <mergeCell ref="B56:O56"/>
    <mergeCell ref="B57:D57"/>
    <mergeCell ref="E57:K57"/>
    <mergeCell ref="L57:O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2"/>
    </sheetView>
  </sheetViews>
  <sheetFormatPr defaultColWidth="11.41796875" defaultRowHeight="22.5" zeroHeight="false" outlineLevelRow="0" outlineLevelCol="0"/>
  <cols>
    <col collapsed="false" customWidth="false" hidden="false" outlineLevel="0" max="1" min="1" style="70" width="11.42"/>
    <col collapsed="false" customWidth="false" hidden="false" outlineLevel="0" max="3" min="2" style="71" width="11.42"/>
    <col collapsed="false" customWidth="false" hidden="false" outlineLevel="0" max="257" min="4" style="70" width="11.42"/>
  </cols>
  <sheetData>
    <row r="1" s="74" customFormat="true" ht="22.5" hidden="false" customHeight="true" outlineLevel="0" collapsed="false">
      <c r="A1" s="41" t="s">
        <v>43</v>
      </c>
      <c r="B1" s="72" t="s">
        <v>44</v>
      </c>
      <c r="C1" s="72"/>
      <c r="D1" s="72"/>
      <c r="E1" s="72"/>
      <c r="F1" s="72"/>
      <c r="G1" s="41" t="s">
        <v>45</v>
      </c>
      <c r="H1" s="41"/>
      <c r="I1" s="41"/>
      <c r="J1" s="73" t="s">
        <v>46</v>
      </c>
      <c r="K1" s="73"/>
      <c r="L1" s="41" t="s">
        <v>47</v>
      </c>
      <c r="M1" s="41"/>
      <c r="N1" s="41" t="s">
        <v>48</v>
      </c>
      <c r="O1" s="41"/>
      <c r="P1" s="41"/>
      <c r="Q1" s="41"/>
      <c r="R1" s="41"/>
      <c r="S1" s="41"/>
      <c r="T1" s="41" t="s">
        <v>49</v>
      </c>
      <c r="U1" s="41"/>
      <c r="V1" s="41"/>
      <c r="W1" s="41"/>
      <c r="X1" s="41"/>
      <c r="Y1" s="41"/>
      <c r="Z1" s="41"/>
      <c r="AA1" s="41" t="s">
        <v>50</v>
      </c>
      <c r="AB1" s="41"/>
      <c r="AC1" s="41"/>
      <c r="AD1" s="41"/>
      <c r="AE1" s="41"/>
      <c r="AF1" s="41"/>
      <c r="AG1" s="41"/>
    </row>
    <row r="2" s="74" customFormat="true" ht="22.5" hidden="false" customHeight="true" outlineLevel="0" collapsed="false">
      <c r="A2" s="41"/>
      <c r="B2" s="75" t="s">
        <v>51</v>
      </c>
      <c r="C2" s="75"/>
      <c r="D2" s="43" t="s">
        <v>52</v>
      </c>
      <c r="E2" s="43" t="s">
        <v>53</v>
      </c>
      <c r="F2" s="45" t="s">
        <v>36</v>
      </c>
      <c r="G2" s="42" t="s">
        <v>54</v>
      </c>
      <c r="H2" s="43" t="s">
        <v>55</v>
      </c>
      <c r="I2" s="44" t="s">
        <v>56</v>
      </c>
      <c r="J2" s="75" t="s">
        <v>57</v>
      </c>
      <c r="K2" s="44" t="s">
        <v>58</v>
      </c>
      <c r="L2" s="42" t="s">
        <v>59</v>
      </c>
      <c r="M2" s="44" t="s">
        <v>60</v>
      </c>
      <c r="N2" s="42" t="s">
        <v>61</v>
      </c>
      <c r="O2" s="43" t="s">
        <v>62</v>
      </c>
      <c r="P2" s="43" t="s">
        <v>63</v>
      </c>
      <c r="Q2" s="43" t="s">
        <v>64</v>
      </c>
      <c r="R2" s="45" t="s">
        <v>65</v>
      </c>
      <c r="S2" s="44" t="s">
        <v>12</v>
      </c>
      <c r="T2" s="43" t="s">
        <v>13</v>
      </c>
      <c r="U2" s="43" t="s">
        <v>14</v>
      </c>
      <c r="V2" s="43" t="s">
        <v>16</v>
      </c>
      <c r="W2" s="43" t="s">
        <v>17</v>
      </c>
      <c r="X2" s="43" t="s">
        <v>66</v>
      </c>
      <c r="Y2" s="43" t="s">
        <v>11</v>
      </c>
      <c r="Z2" s="44" t="s">
        <v>67</v>
      </c>
      <c r="AA2" s="76" t="s">
        <v>68</v>
      </c>
      <c r="AB2" s="76"/>
      <c r="AC2" s="76"/>
      <c r="AD2" s="76"/>
      <c r="AE2" s="76"/>
      <c r="AF2" s="76"/>
      <c r="AG2" s="76"/>
    </row>
    <row r="3" s="93" customFormat="true" ht="22.5" hidden="false" customHeight="true" outlineLevel="0" collapsed="false">
      <c r="A3" s="77" t="n">
        <v>0</v>
      </c>
      <c r="B3" s="78" t="n">
        <f aca="true">TODAY()</f>
        <v>46232</v>
      </c>
      <c r="C3" s="79" t="n">
        <f aca="true">TODAY()</f>
        <v>46232</v>
      </c>
      <c r="D3" s="80" t="n">
        <v>0.583333333333333</v>
      </c>
      <c r="E3" s="80" t="n">
        <v>0.666666666666667</v>
      </c>
      <c r="F3" s="81" t="n">
        <f aca="false">E3-D3</f>
        <v>0.0833333333333333</v>
      </c>
      <c r="G3" s="82" t="s">
        <v>54</v>
      </c>
      <c r="H3" s="83" t="s">
        <v>69</v>
      </c>
      <c r="I3" s="84" t="s">
        <v>70</v>
      </c>
      <c r="J3" s="85" t="s">
        <v>71</v>
      </c>
      <c r="K3" s="84" t="s">
        <v>72</v>
      </c>
      <c r="L3" s="86" t="s">
        <v>73</v>
      </c>
      <c r="M3" s="84" t="s">
        <v>74</v>
      </c>
      <c r="N3" s="87"/>
      <c r="O3" s="88"/>
      <c r="P3" s="88" t="n">
        <v>1</v>
      </c>
      <c r="Q3" s="88"/>
      <c r="R3" s="89"/>
      <c r="S3" s="90" t="n">
        <f aca="false">SUM(N3:R3)</f>
        <v>1</v>
      </c>
      <c r="T3" s="87"/>
      <c r="U3" s="88" t="n">
        <v>1</v>
      </c>
      <c r="V3" s="91"/>
      <c r="W3" s="91"/>
      <c r="X3" s="91" t="n">
        <v>1</v>
      </c>
      <c r="Y3" s="91"/>
      <c r="Z3" s="92" t="str">
        <f aca="false">IF(COUNTBLANK(B3),"",IF(COUNTBLANK(T3:Y3)=COLUMNS(T3:Y3),"Oui",""))</f>
        <v/>
      </c>
      <c r="AA3" s="77" t="s">
        <v>75</v>
      </c>
      <c r="AB3" s="77"/>
      <c r="AC3" s="77"/>
      <c r="AD3" s="77"/>
      <c r="AE3" s="77"/>
      <c r="AF3" s="77"/>
      <c r="AG3" s="77"/>
    </row>
    <row r="4" s="111" customFormat="true" ht="22.5" hidden="false" customHeight="true" outlineLevel="0" collapsed="false">
      <c r="A4" s="94" t="n">
        <v>1</v>
      </c>
      <c r="B4" s="95"/>
      <c r="C4" s="96" t="str">
        <f aca="false">IF(ISBLANK(B4),"",B4)</f>
        <v/>
      </c>
      <c r="D4" s="97"/>
      <c r="E4" s="97"/>
      <c r="F4" s="98" t="str">
        <f aca="false">IF(OR(ISBLANK(E4),ISBLANK(D4)),"",E4-D4)</f>
        <v/>
      </c>
      <c r="G4" s="99"/>
      <c r="H4" s="100"/>
      <c r="I4" s="101"/>
      <c r="J4" s="102"/>
      <c r="K4" s="101"/>
      <c r="L4" s="103"/>
      <c r="M4" s="101"/>
      <c r="N4" s="104"/>
      <c r="O4" s="105"/>
      <c r="P4" s="105"/>
      <c r="Q4" s="105"/>
      <c r="R4" s="106"/>
      <c r="S4" s="107" t="str">
        <f aca="false">IF(COUNTBLANK(N4:R4)=COLUMNS(N4:R4),"",SUM(N4:R4))</f>
        <v/>
      </c>
      <c r="T4" s="104"/>
      <c r="U4" s="105"/>
      <c r="V4" s="108"/>
      <c r="W4" s="108"/>
      <c r="X4" s="108"/>
      <c r="Y4" s="108"/>
      <c r="Z4" s="109" t="str">
        <f aca="false">IF(COUNTBLANK(B4),"",IF(COUNTBLANK(T4:Y4)=COLUMNS(T4:Y4),"Oui",""))</f>
        <v/>
      </c>
      <c r="AA4" s="110"/>
      <c r="AB4" s="110"/>
      <c r="AC4" s="110"/>
      <c r="AD4" s="110"/>
      <c r="AE4" s="110"/>
      <c r="AF4" s="110"/>
      <c r="AG4" s="110"/>
    </row>
    <row r="5" s="111" customFormat="true" ht="22.5" hidden="false" customHeight="true" outlineLevel="0" collapsed="false">
      <c r="A5" s="112" t="n">
        <v>2</v>
      </c>
      <c r="B5" s="113"/>
      <c r="C5" s="114" t="str">
        <f aca="false">IF(ISBLANK(B5),"",B5)</f>
        <v/>
      </c>
      <c r="D5" s="115"/>
      <c r="E5" s="115"/>
      <c r="F5" s="116" t="str">
        <f aca="false">IF(OR(ISBLANK(E5),ISBLANK(D5)),"",E5-D5)</f>
        <v/>
      </c>
      <c r="G5" s="117"/>
      <c r="H5" s="118"/>
      <c r="I5" s="119"/>
      <c r="J5" s="120"/>
      <c r="K5" s="119"/>
      <c r="L5" s="121"/>
      <c r="M5" s="119"/>
      <c r="N5" s="122"/>
      <c r="O5" s="123"/>
      <c r="P5" s="123"/>
      <c r="Q5" s="123"/>
      <c r="R5" s="124"/>
      <c r="S5" s="125" t="str">
        <f aca="false">IF(COUNTBLANK(N5:R5)=COLUMNS(N5:R5),"",SUM(N5:R5))</f>
        <v/>
      </c>
      <c r="T5" s="122"/>
      <c r="U5" s="123"/>
      <c r="V5" s="126"/>
      <c r="W5" s="126"/>
      <c r="X5" s="126"/>
      <c r="Y5" s="126"/>
      <c r="Z5" s="127" t="str">
        <f aca="false">IF(COUNTBLANK(B5),"",IF(COUNTBLANK(T5:Y5)=COLUMNS(T5:Y5),"Oui",""))</f>
        <v/>
      </c>
      <c r="AA5" s="128"/>
      <c r="AB5" s="128"/>
      <c r="AC5" s="128"/>
      <c r="AD5" s="128"/>
      <c r="AE5" s="128"/>
      <c r="AF5" s="128"/>
      <c r="AG5" s="128"/>
    </row>
    <row r="6" s="111" customFormat="true" ht="22.5" hidden="false" customHeight="true" outlineLevel="0" collapsed="false">
      <c r="A6" s="94" t="n">
        <v>3</v>
      </c>
      <c r="B6" s="95"/>
      <c r="C6" s="96" t="str">
        <f aca="false">IF(ISBLANK(B6),"",B6)</f>
        <v/>
      </c>
      <c r="D6" s="97"/>
      <c r="E6" s="97"/>
      <c r="F6" s="98" t="str">
        <f aca="false">IF(OR(ISBLANK(E6),ISBLANK(D6)),"",E6-D6)</f>
        <v/>
      </c>
      <c r="G6" s="99"/>
      <c r="H6" s="129"/>
      <c r="I6" s="101"/>
      <c r="J6" s="102"/>
      <c r="K6" s="101"/>
      <c r="L6" s="103"/>
      <c r="M6" s="101"/>
      <c r="N6" s="104"/>
      <c r="O6" s="105"/>
      <c r="P6" s="105"/>
      <c r="Q6" s="105"/>
      <c r="R6" s="106"/>
      <c r="S6" s="107" t="str">
        <f aca="false">IF(COUNTBLANK(N6:R6)=COLUMNS(N6:R6),"",SUM(N6:R6))</f>
        <v/>
      </c>
      <c r="T6" s="104"/>
      <c r="U6" s="105"/>
      <c r="V6" s="108"/>
      <c r="W6" s="108"/>
      <c r="X6" s="108"/>
      <c r="Y6" s="108"/>
      <c r="Z6" s="109" t="str">
        <f aca="false">IF(COUNTBLANK(B6),"",IF(COUNTBLANK(T6:Y6)=COLUMNS(T6:Y6),"Oui",""))</f>
        <v/>
      </c>
      <c r="AA6" s="110"/>
      <c r="AB6" s="110"/>
      <c r="AC6" s="110"/>
      <c r="AD6" s="110"/>
      <c r="AE6" s="110"/>
      <c r="AF6" s="110"/>
      <c r="AG6" s="110"/>
    </row>
    <row r="7" s="111" customFormat="true" ht="22.5" hidden="false" customHeight="true" outlineLevel="0" collapsed="false">
      <c r="A7" s="112" t="n">
        <v>4</v>
      </c>
      <c r="B7" s="113"/>
      <c r="C7" s="114" t="str">
        <f aca="false">IF(ISBLANK(B7),"",B7)</f>
        <v/>
      </c>
      <c r="D7" s="115"/>
      <c r="E7" s="115"/>
      <c r="F7" s="116" t="str">
        <f aca="false">IF(OR(ISBLANK(E7),ISBLANK(D7)),"",E7-D7)</f>
        <v/>
      </c>
      <c r="G7" s="117"/>
      <c r="H7" s="118"/>
      <c r="I7" s="119"/>
      <c r="J7" s="120"/>
      <c r="K7" s="119"/>
      <c r="L7" s="121"/>
      <c r="M7" s="119"/>
      <c r="N7" s="122"/>
      <c r="O7" s="123"/>
      <c r="P7" s="123"/>
      <c r="Q7" s="123"/>
      <c r="R7" s="124"/>
      <c r="S7" s="125" t="str">
        <f aca="false">IF(COUNTBLANK(N7:R7)=COLUMNS(N7:R7),"",SUM(N7:R7))</f>
        <v/>
      </c>
      <c r="T7" s="122"/>
      <c r="U7" s="123"/>
      <c r="V7" s="126"/>
      <c r="W7" s="126"/>
      <c r="X7" s="126"/>
      <c r="Y7" s="126"/>
      <c r="Z7" s="127" t="str">
        <f aca="false">IF(COUNTBLANK(B7),"",IF(COUNTBLANK(T7:Y7)=COLUMNS(T7:Y7),"Oui",""))</f>
        <v/>
      </c>
      <c r="AA7" s="128"/>
      <c r="AB7" s="128"/>
      <c r="AC7" s="128"/>
      <c r="AD7" s="128"/>
      <c r="AE7" s="128"/>
      <c r="AF7" s="128"/>
      <c r="AG7" s="128"/>
    </row>
    <row r="8" s="111" customFormat="true" ht="22.5" hidden="false" customHeight="true" outlineLevel="0" collapsed="false">
      <c r="A8" s="94" t="n">
        <v>5</v>
      </c>
      <c r="B8" s="95"/>
      <c r="C8" s="96" t="str">
        <f aca="false">IF(ISBLANK(B8),"",B8)</f>
        <v/>
      </c>
      <c r="D8" s="97"/>
      <c r="E8" s="97"/>
      <c r="F8" s="98" t="str">
        <f aca="false">IF(OR(ISBLANK(E8),ISBLANK(D8)),"",E8-D8)</f>
        <v/>
      </c>
      <c r="G8" s="99"/>
      <c r="H8" s="129"/>
      <c r="I8" s="101"/>
      <c r="J8" s="102"/>
      <c r="K8" s="101"/>
      <c r="L8" s="103"/>
      <c r="M8" s="101"/>
      <c r="N8" s="104"/>
      <c r="O8" s="105"/>
      <c r="P8" s="105"/>
      <c r="Q8" s="105"/>
      <c r="R8" s="106"/>
      <c r="S8" s="107" t="str">
        <f aca="false">IF(COUNTBLANK(N8:R8)=COLUMNS(N8:R8),"",SUM(N8:R8))</f>
        <v/>
      </c>
      <c r="T8" s="104"/>
      <c r="U8" s="105"/>
      <c r="V8" s="108"/>
      <c r="W8" s="108"/>
      <c r="X8" s="108"/>
      <c r="Y8" s="108"/>
      <c r="Z8" s="109" t="str">
        <f aca="false">IF(COUNTBLANK(B8),"",IF(COUNTBLANK(T8:Y8)=COLUMNS(T8:Y8),"Oui",""))</f>
        <v/>
      </c>
      <c r="AA8" s="110"/>
      <c r="AB8" s="110"/>
      <c r="AC8" s="110"/>
      <c r="AD8" s="110"/>
      <c r="AE8" s="110"/>
      <c r="AF8" s="110"/>
      <c r="AG8" s="110"/>
    </row>
    <row r="9" s="111" customFormat="true" ht="22.5" hidden="false" customHeight="true" outlineLevel="0" collapsed="false">
      <c r="A9" s="112" t="n">
        <v>6</v>
      </c>
      <c r="B9" s="113"/>
      <c r="C9" s="114" t="str">
        <f aca="false">IF(ISBLANK(B9),"",B9)</f>
        <v/>
      </c>
      <c r="D9" s="115"/>
      <c r="E9" s="115"/>
      <c r="F9" s="116" t="str">
        <f aca="false">IF(OR(ISBLANK(E9),ISBLANK(D9)),"",E9-D9)</f>
        <v/>
      </c>
      <c r="G9" s="117"/>
      <c r="H9" s="118"/>
      <c r="I9" s="119"/>
      <c r="J9" s="120"/>
      <c r="K9" s="119"/>
      <c r="L9" s="121"/>
      <c r="M9" s="119"/>
      <c r="N9" s="122"/>
      <c r="O9" s="123"/>
      <c r="P9" s="123"/>
      <c r="Q9" s="123"/>
      <c r="R9" s="124"/>
      <c r="S9" s="125" t="str">
        <f aca="false">IF(COUNTBLANK(N9:R9)=COLUMNS(N9:R9),"",SUM(N9:R9))</f>
        <v/>
      </c>
      <c r="T9" s="122"/>
      <c r="U9" s="123"/>
      <c r="V9" s="126"/>
      <c r="W9" s="126"/>
      <c r="X9" s="126"/>
      <c r="Y9" s="126"/>
      <c r="Z9" s="127" t="str">
        <f aca="false">IF(COUNTBLANK(B9),"",IF(COUNTBLANK(T9:Y9)=COLUMNS(T9:Y9),"Oui",""))</f>
        <v/>
      </c>
      <c r="AA9" s="128"/>
      <c r="AB9" s="128"/>
      <c r="AC9" s="128"/>
      <c r="AD9" s="128"/>
      <c r="AE9" s="128"/>
      <c r="AF9" s="128"/>
      <c r="AG9" s="128"/>
    </row>
    <row r="10" s="111" customFormat="true" ht="22.5" hidden="false" customHeight="true" outlineLevel="0" collapsed="false">
      <c r="A10" s="94" t="n">
        <v>7</v>
      </c>
      <c r="B10" s="95"/>
      <c r="C10" s="96" t="str">
        <f aca="false">IF(ISBLANK(B10),"",B10)</f>
        <v/>
      </c>
      <c r="D10" s="97"/>
      <c r="E10" s="97"/>
      <c r="F10" s="98" t="str">
        <f aca="false">IF(OR(ISBLANK(E10),ISBLANK(D10)),"",E10-D10)</f>
        <v/>
      </c>
      <c r="G10" s="99"/>
      <c r="H10" s="129"/>
      <c r="I10" s="101"/>
      <c r="J10" s="102"/>
      <c r="K10" s="101"/>
      <c r="L10" s="103"/>
      <c r="M10" s="101"/>
      <c r="N10" s="104"/>
      <c r="O10" s="105"/>
      <c r="P10" s="105"/>
      <c r="Q10" s="105"/>
      <c r="R10" s="106"/>
      <c r="S10" s="107" t="str">
        <f aca="false">IF(COUNTBLANK(N10:R10)=COLUMNS(N10:R10),"",SUM(N10:R10))</f>
        <v/>
      </c>
      <c r="T10" s="104"/>
      <c r="U10" s="105"/>
      <c r="V10" s="108"/>
      <c r="W10" s="108"/>
      <c r="X10" s="108"/>
      <c r="Y10" s="108"/>
      <c r="Z10" s="109" t="str">
        <f aca="false">IF(COUNTBLANK(B10),"",IF(COUNTBLANK(T10:Y10)=COLUMNS(T10:Y10),"Oui",""))</f>
        <v/>
      </c>
      <c r="AA10" s="110"/>
      <c r="AB10" s="110"/>
      <c r="AC10" s="110"/>
      <c r="AD10" s="110"/>
      <c r="AE10" s="110"/>
      <c r="AF10" s="110"/>
      <c r="AG10" s="110"/>
    </row>
    <row r="11" s="111" customFormat="true" ht="22.5" hidden="false" customHeight="true" outlineLevel="0" collapsed="false">
      <c r="A11" s="112" t="n">
        <v>8</v>
      </c>
      <c r="B11" s="113"/>
      <c r="C11" s="114" t="str">
        <f aca="false">IF(ISBLANK(B11),"",B11)</f>
        <v/>
      </c>
      <c r="D11" s="115"/>
      <c r="E11" s="115"/>
      <c r="F11" s="116" t="str">
        <f aca="false">IF(OR(ISBLANK(E11),ISBLANK(D11)),"",E11-D11)</f>
        <v/>
      </c>
      <c r="G11" s="117"/>
      <c r="H11" s="118"/>
      <c r="I11" s="119"/>
      <c r="J11" s="120"/>
      <c r="K11" s="119"/>
      <c r="L11" s="121"/>
      <c r="M11" s="119"/>
      <c r="N11" s="122"/>
      <c r="O11" s="123"/>
      <c r="P11" s="123"/>
      <c r="Q11" s="123"/>
      <c r="R11" s="124"/>
      <c r="S11" s="125" t="str">
        <f aca="false">IF(COUNTBLANK(N11:R11)=COLUMNS(N11:R11),"",SUM(N11:R11))</f>
        <v/>
      </c>
      <c r="T11" s="122"/>
      <c r="U11" s="123"/>
      <c r="V11" s="126"/>
      <c r="W11" s="126"/>
      <c r="X11" s="126"/>
      <c r="Y11" s="126"/>
      <c r="Z11" s="127" t="str">
        <f aca="false">IF(COUNTBLANK(B11),"",IF(COUNTBLANK(T11:Y11)=COLUMNS(T11:Y11),"Oui",""))</f>
        <v/>
      </c>
      <c r="AA11" s="128"/>
      <c r="AB11" s="128"/>
      <c r="AC11" s="128"/>
      <c r="AD11" s="128"/>
      <c r="AE11" s="128"/>
      <c r="AF11" s="128"/>
      <c r="AG11" s="128"/>
    </row>
    <row r="12" s="111" customFormat="true" ht="22.5" hidden="false" customHeight="true" outlineLevel="0" collapsed="false">
      <c r="A12" s="94" t="n">
        <v>9</v>
      </c>
      <c r="B12" s="95"/>
      <c r="C12" s="96" t="str">
        <f aca="false">IF(ISBLANK(B12),"",B12)</f>
        <v/>
      </c>
      <c r="D12" s="97"/>
      <c r="E12" s="97"/>
      <c r="F12" s="98" t="str">
        <f aca="false">IF(OR(ISBLANK(E12),ISBLANK(D12)),"",E12-D12)</f>
        <v/>
      </c>
      <c r="G12" s="99"/>
      <c r="H12" s="129"/>
      <c r="I12" s="101"/>
      <c r="J12" s="102"/>
      <c r="K12" s="101"/>
      <c r="L12" s="103"/>
      <c r="M12" s="101"/>
      <c r="N12" s="104"/>
      <c r="O12" s="105"/>
      <c r="P12" s="105"/>
      <c r="Q12" s="105"/>
      <c r="R12" s="106"/>
      <c r="S12" s="107" t="str">
        <f aca="false">IF(COUNTBLANK(N12:R12)=COLUMNS(N12:R12),"",SUM(N12:R12))</f>
        <v/>
      </c>
      <c r="T12" s="104"/>
      <c r="U12" s="105"/>
      <c r="V12" s="108"/>
      <c r="W12" s="108"/>
      <c r="X12" s="108"/>
      <c r="Y12" s="108"/>
      <c r="Z12" s="109" t="str">
        <f aca="false">IF(COUNTBLANK(B12),"",IF(COUNTBLANK(T12:Y12)=COLUMNS(T12:Y12),"Oui",""))</f>
        <v/>
      </c>
      <c r="AA12" s="110"/>
      <c r="AB12" s="110"/>
      <c r="AC12" s="110"/>
      <c r="AD12" s="110"/>
      <c r="AE12" s="110"/>
      <c r="AF12" s="110"/>
      <c r="AG12" s="110"/>
    </row>
    <row r="13" s="111" customFormat="true" ht="22.5" hidden="false" customHeight="true" outlineLevel="0" collapsed="false">
      <c r="A13" s="112" t="n">
        <v>10</v>
      </c>
      <c r="B13" s="113"/>
      <c r="C13" s="114" t="str">
        <f aca="false">IF(ISBLANK(B13),"",B13)</f>
        <v/>
      </c>
      <c r="D13" s="115"/>
      <c r="E13" s="115"/>
      <c r="F13" s="116" t="str">
        <f aca="false">IF(OR(ISBLANK(E13),ISBLANK(D13)),"",E13-D13)</f>
        <v/>
      </c>
      <c r="G13" s="117"/>
      <c r="H13" s="118"/>
      <c r="I13" s="119"/>
      <c r="J13" s="120"/>
      <c r="K13" s="119"/>
      <c r="L13" s="121"/>
      <c r="M13" s="119"/>
      <c r="N13" s="122"/>
      <c r="O13" s="123"/>
      <c r="P13" s="123"/>
      <c r="Q13" s="123"/>
      <c r="R13" s="124"/>
      <c r="S13" s="125" t="str">
        <f aca="false">IF(COUNTBLANK(N13:R13)=COLUMNS(N13:R13),"",SUM(N13:R13))</f>
        <v/>
      </c>
      <c r="T13" s="122"/>
      <c r="U13" s="123"/>
      <c r="V13" s="126"/>
      <c r="W13" s="126"/>
      <c r="X13" s="126"/>
      <c r="Y13" s="126"/>
      <c r="Z13" s="127" t="str">
        <f aca="false">IF(COUNTBLANK(B13),"",IF(COUNTBLANK(T13:Y13)=COLUMNS(T13:Y13),"Oui",""))</f>
        <v/>
      </c>
      <c r="AA13" s="128"/>
      <c r="AB13" s="128"/>
      <c r="AC13" s="128"/>
      <c r="AD13" s="128"/>
      <c r="AE13" s="128"/>
      <c r="AF13" s="128"/>
      <c r="AG13" s="128"/>
    </row>
    <row r="14" s="111" customFormat="true" ht="22.5" hidden="false" customHeight="true" outlineLevel="0" collapsed="false">
      <c r="A14" s="94" t="n">
        <v>11</v>
      </c>
      <c r="B14" s="95"/>
      <c r="C14" s="96" t="str">
        <f aca="false">IF(ISBLANK(B14),"",B14)</f>
        <v/>
      </c>
      <c r="D14" s="97"/>
      <c r="E14" s="97"/>
      <c r="F14" s="98" t="str">
        <f aca="false">IF(OR(ISBLANK(E14),ISBLANK(D14)),"",E14-D14)</f>
        <v/>
      </c>
      <c r="G14" s="99"/>
      <c r="H14" s="129"/>
      <c r="I14" s="101"/>
      <c r="J14" s="102"/>
      <c r="K14" s="101"/>
      <c r="L14" s="103"/>
      <c r="M14" s="101"/>
      <c r="N14" s="104"/>
      <c r="O14" s="105"/>
      <c r="P14" s="105"/>
      <c r="Q14" s="105"/>
      <c r="R14" s="106"/>
      <c r="S14" s="107" t="str">
        <f aca="false">IF(COUNTBLANK(N14:R14)=COLUMNS(N14:R14),"",SUM(N14:R14))</f>
        <v/>
      </c>
      <c r="T14" s="104"/>
      <c r="U14" s="105"/>
      <c r="V14" s="108"/>
      <c r="W14" s="108"/>
      <c r="X14" s="108"/>
      <c r="Y14" s="108"/>
      <c r="Z14" s="109" t="str">
        <f aca="false">IF(COUNTBLANK(B14),"",IF(COUNTBLANK(T14:Y14)=COLUMNS(T14:Y14),"Oui",""))</f>
        <v/>
      </c>
      <c r="AA14" s="110"/>
      <c r="AB14" s="110"/>
      <c r="AC14" s="110"/>
      <c r="AD14" s="110"/>
      <c r="AE14" s="110"/>
      <c r="AF14" s="110"/>
      <c r="AG14" s="110"/>
    </row>
    <row r="15" s="111" customFormat="true" ht="22.5" hidden="false" customHeight="true" outlineLevel="0" collapsed="false">
      <c r="A15" s="112" t="n">
        <v>12</v>
      </c>
      <c r="B15" s="113"/>
      <c r="C15" s="114" t="str">
        <f aca="false">IF(ISBLANK(B15),"",B15)</f>
        <v/>
      </c>
      <c r="D15" s="115"/>
      <c r="E15" s="115"/>
      <c r="F15" s="116" t="str">
        <f aca="false">IF(OR(ISBLANK(E15),ISBLANK(D15)),"",E15-D15)</f>
        <v/>
      </c>
      <c r="G15" s="117"/>
      <c r="H15" s="118"/>
      <c r="I15" s="119"/>
      <c r="J15" s="120"/>
      <c r="K15" s="119"/>
      <c r="L15" s="121"/>
      <c r="M15" s="119"/>
      <c r="N15" s="122"/>
      <c r="O15" s="123"/>
      <c r="P15" s="123"/>
      <c r="Q15" s="123"/>
      <c r="R15" s="124"/>
      <c r="S15" s="125" t="str">
        <f aca="false">IF(COUNTBLANK(N15:R15)=COLUMNS(N15:R15),"",SUM(N15:R15))</f>
        <v/>
      </c>
      <c r="T15" s="122"/>
      <c r="U15" s="123"/>
      <c r="V15" s="126"/>
      <c r="W15" s="126"/>
      <c r="X15" s="126"/>
      <c r="Y15" s="126"/>
      <c r="Z15" s="127" t="str">
        <f aca="false">IF(COUNTBLANK(B15),"",IF(COUNTBLANK(T15:Y15)=COLUMNS(T15:Y15),"Oui",""))</f>
        <v/>
      </c>
      <c r="AA15" s="128"/>
      <c r="AB15" s="128"/>
      <c r="AC15" s="128"/>
      <c r="AD15" s="128"/>
      <c r="AE15" s="128"/>
      <c r="AF15" s="128"/>
      <c r="AG15" s="128"/>
    </row>
    <row r="16" s="111" customFormat="true" ht="22.5" hidden="false" customHeight="true" outlineLevel="0" collapsed="false">
      <c r="A16" s="94" t="n">
        <v>13</v>
      </c>
      <c r="B16" s="95"/>
      <c r="C16" s="96" t="str">
        <f aca="false">IF(ISBLANK(B16),"",B16)</f>
        <v/>
      </c>
      <c r="D16" s="97"/>
      <c r="E16" s="97"/>
      <c r="F16" s="98" t="str">
        <f aca="false">IF(OR(ISBLANK(E16),ISBLANK(D16)),"",E16-D16)</f>
        <v/>
      </c>
      <c r="G16" s="99"/>
      <c r="H16" s="129"/>
      <c r="I16" s="101"/>
      <c r="J16" s="102"/>
      <c r="K16" s="101"/>
      <c r="L16" s="103"/>
      <c r="M16" s="101"/>
      <c r="N16" s="104"/>
      <c r="O16" s="105"/>
      <c r="P16" s="105"/>
      <c r="Q16" s="105"/>
      <c r="R16" s="106"/>
      <c r="S16" s="107" t="str">
        <f aca="false">IF(COUNTBLANK(N16:R16)=COLUMNS(N16:R16),"",SUM(N16:R16))</f>
        <v/>
      </c>
      <c r="T16" s="104"/>
      <c r="U16" s="105"/>
      <c r="V16" s="108"/>
      <c r="W16" s="108"/>
      <c r="X16" s="108"/>
      <c r="Y16" s="108"/>
      <c r="Z16" s="109" t="str">
        <f aca="false">IF(COUNTBLANK(B16),"",IF(COUNTBLANK(T16:Y16)=COLUMNS(T16:Y16),"Oui",""))</f>
        <v/>
      </c>
      <c r="AA16" s="110"/>
      <c r="AB16" s="110"/>
      <c r="AC16" s="110"/>
      <c r="AD16" s="110"/>
      <c r="AE16" s="110"/>
      <c r="AF16" s="110"/>
      <c r="AG16" s="110"/>
    </row>
    <row r="17" s="111" customFormat="true" ht="22.5" hidden="false" customHeight="true" outlineLevel="0" collapsed="false">
      <c r="A17" s="112" t="n">
        <v>14</v>
      </c>
      <c r="B17" s="113"/>
      <c r="C17" s="114" t="str">
        <f aca="false">IF(ISBLANK(B17),"",B17)</f>
        <v/>
      </c>
      <c r="D17" s="115"/>
      <c r="E17" s="115"/>
      <c r="F17" s="116" t="str">
        <f aca="false">IF(OR(ISBLANK(E17),ISBLANK(D17)),"",E17-D17)</f>
        <v/>
      </c>
      <c r="G17" s="117"/>
      <c r="H17" s="118"/>
      <c r="I17" s="119"/>
      <c r="J17" s="120"/>
      <c r="K17" s="119"/>
      <c r="L17" s="121"/>
      <c r="M17" s="119"/>
      <c r="N17" s="122"/>
      <c r="O17" s="123"/>
      <c r="P17" s="123"/>
      <c r="Q17" s="123"/>
      <c r="R17" s="124"/>
      <c r="S17" s="125" t="str">
        <f aca="false">IF(COUNTBLANK(N17:R17)=COLUMNS(N17:R17),"",SUM(N17:R17))</f>
        <v/>
      </c>
      <c r="T17" s="122"/>
      <c r="U17" s="123"/>
      <c r="V17" s="126"/>
      <c r="W17" s="126"/>
      <c r="X17" s="126"/>
      <c r="Y17" s="126"/>
      <c r="Z17" s="127" t="str">
        <f aca="false">IF(COUNTBLANK(B17),"",IF(COUNTBLANK(T17:Y17)=COLUMNS(T17:Y17),"Oui",""))</f>
        <v/>
      </c>
      <c r="AA17" s="128"/>
      <c r="AB17" s="128"/>
      <c r="AC17" s="128"/>
      <c r="AD17" s="128"/>
      <c r="AE17" s="128"/>
      <c r="AF17" s="128"/>
      <c r="AG17" s="128"/>
    </row>
    <row r="18" s="111" customFormat="true" ht="22.5" hidden="false" customHeight="true" outlineLevel="0" collapsed="false">
      <c r="A18" s="94" t="n">
        <v>15</v>
      </c>
      <c r="B18" s="95"/>
      <c r="C18" s="96" t="str">
        <f aca="false">IF(ISBLANK(B18),"",B18)</f>
        <v/>
      </c>
      <c r="D18" s="97"/>
      <c r="E18" s="97"/>
      <c r="F18" s="98" t="str">
        <f aca="false">IF(OR(ISBLANK(E18),ISBLANK(D18)),"",E18-D18)</f>
        <v/>
      </c>
      <c r="G18" s="99"/>
      <c r="H18" s="129"/>
      <c r="I18" s="101"/>
      <c r="J18" s="102"/>
      <c r="K18" s="101"/>
      <c r="L18" s="103"/>
      <c r="M18" s="101"/>
      <c r="N18" s="104"/>
      <c r="O18" s="105"/>
      <c r="P18" s="105"/>
      <c r="Q18" s="105"/>
      <c r="R18" s="106"/>
      <c r="S18" s="107" t="str">
        <f aca="false">IF(COUNTBLANK(N18:R18)=COLUMNS(N18:R18),"",SUM(N18:R18))</f>
        <v/>
      </c>
      <c r="T18" s="104"/>
      <c r="U18" s="105"/>
      <c r="V18" s="108"/>
      <c r="W18" s="108"/>
      <c r="X18" s="108"/>
      <c r="Y18" s="108"/>
      <c r="Z18" s="109" t="str">
        <f aca="false">IF(COUNTBLANK(B18),"",IF(COUNTBLANK(T18:Y18)=COLUMNS(T18:Y18),"Oui",""))</f>
        <v/>
      </c>
      <c r="AA18" s="110"/>
      <c r="AB18" s="110"/>
      <c r="AC18" s="110"/>
      <c r="AD18" s="110"/>
      <c r="AE18" s="110"/>
      <c r="AF18" s="110"/>
      <c r="AG18" s="110"/>
    </row>
    <row r="19" s="111" customFormat="true" ht="22.5" hidden="false" customHeight="true" outlineLevel="0" collapsed="false">
      <c r="A19" s="112" t="n">
        <v>16</v>
      </c>
      <c r="B19" s="113"/>
      <c r="C19" s="114" t="str">
        <f aca="false">IF(ISBLANK(B19),"",B19)</f>
        <v/>
      </c>
      <c r="D19" s="115"/>
      <c r="E19" s="115"/>
      <c r="F19" s="116" t="str">
        <f aca="false">IF(OR(ISBLANK(E19),ISBLANK(D19)),"",E19-D19)</f>
        <v/>
      </c>
      <c r="G19" s="117"/>
      <c r="H19" s="118"/>
      <c r="I19" s="119"/>
      <c r="J19" s="120"/>
      <c r="K19" s="119"/>
      <c r="L19" s="121"/>
      <c r="M19" s="119"/>
      <c r="N19" s="122"/>
      <c r="O19" s="123"/>
      <c r="P19" s="123"/>
      <c r="Q19" s="123"/>
      <c r="R19" s="124"/>
      <c r="S19" s="125" t="str">
        <f aca="false">IF(COUNTBLANK(N19:R19)=COLUMNS(N19:R19),"",SUM(N19:R19))</f>
        <v/>
      </c>
      <c r="T19" s="122"/>
      <c r="U19" s="123"/>
      <c r="V19" s="126"/>
      <c r="W19" s="126"/>
      <c r="X19" s="126"/>
      <c r="Y19" s="126"/>
      <c r="Z19" s="127" t="str">
        <f aca="false">IF(COUNTBLANK(B19),"",IF(COUNTBLANK(T19:Y19)=COLUMNS(T19:Y19),"Oui",""))</f>
        <v/>
      </c>
      <c r="AA19" s="128"/>
      <c r="AB19" s="128"/>
      <c r="AC19" s="128"/>
      <c r="AD19" s="128"/>
      <c r="AE19" s="128"/>
      <c r="AF19" s="128"/>
      <c r="AG19" s="128"/>
    </row>
    <row r="20" s="111" customFormat="true" ht="22.5" hidden="false" customHeight="true" outlineLevel="0" collapsed="false">
      <c r="A20" s="94" t="n">
        <v>17</v>
      </c>
      <c r="B20" s="95"/>
      <c r="C20" s="96" t="str">
        <f aca="false">IF(ISBLANK(B20),"",B20)</f>
        <v/>
      </c>
      <c r="D20" s="97"/>
      <c r="E20" s="97"/>
      <c r="F20" s="98" t="str">
        <f aca="false">IF(OR(ISBLANK(E20),ISBLANK(D20)),"",E20-D20)</f>
        <v/>
      </c>
      <c r="G20" s="99"/>
      <c r="H20" s="129"/>
      <c r="I20" s="101"/>
      <c r="J20" s="102"/>
      <c r="K20" s="101"/>
      <c r="L20" s="103"/>
      <c r="M20" s="101"/>
      <c r="N20" s="104"/>
      <c r="O20" s="105"/>
      <c r="P20" s="105"/>
      <c r="Q20" s="105"/>
      <c r="R20" s="106"/>
      <c r="S20" s="107" t="str">
        <f aca="false">IF(COUNTBLANK(N20:R20)=COLUMNS(N20:R20),"",SUM(N20:R20))</f>
        <v/>
      </c>
      <c r="T20" s="104"/>
      <c r="U20" s="105"/>
      <c r="V20" s="108"/>
      <c r="W20" s="108"/>
      <c r="X20" s="108"/>
      <c r="Y20" s="108"/>
      <c r="Z20" s="109" t="str">
        <f aca="false">IF(COUNTBLANK(B20),"",IF(COUNTBLANK(T20:Y20)=COLUMNS(T20:Y20),"Oui",""))</f>
        <v/>
      </c>
      <c r="AA20" s="110"/>
      <c r="AB20" s="110"/>
      <c r="AC20" s="110"/>
      <c r="AD20" s="110"/>
      <c r="AE20" s="110"/>
      <c r="AF20" s="110"/>
      <c r="AG20" s="110"/>
    </row>
    <row r="21" s="111" customFormat="true" ht="22.5" hidden="false" customHeight="true" outlineLevel="0" collapsed="false">
      <c r="A21" s="112" t="n">
        <v>18</v>
      </c>
      <c r="B21" s="113"/>
      <c r="C21" s="114" t="str">
        <f aca="false">IF(ISBLANK(B21),"",B21)</f>
        <v/>
      </c>
      <c r="D21" s="115"/>
      <c r="E21" s="115"/>
      <c r="F21" s="116" t="str">
        <f aca="false">IF(OR(ISBLANK(E21),ISBLANK(D21)),"",E21-D21)</f>
        <v/>
      </c>
      <c r="G21" s="117"/>
      <c r="H21" s="118"/>
      <c r="I21" s="119"/>
      <c r="J21" s="120"/>
      <c r="K21" s="119"/>
      <c r="L21" s="121"/>
      <c r="M21" s="119"/>
      <c r="N21" s="122"/>
      <c r="O21" s="123"/>
      <c r="P21" s="123"/>
      <c r="Q21" s="123"/>
      <c r="R21" s="124"/>
      <c r="S21" s="125" t="str">
        <f aca="false">IF(COUNTBLANK(N21:R21)=COLUMNS(N21:R21),"",SUM(N21:R21))</f>
        <v/>
      </c>
      <c r="T21" s="122"/>
      <c r="U21" s="123"/>
      <c r="V21" s="126"/>
      <c r="W21" s="126"/>
      <c r="X21" s="126"/>
      <c r="Y21" s="126"/>
      <c r="Z21" s="127" t="str">
        <f aca="false">IF(COUNTBLANK(B21),"",IF(COUNTBLANK(T21:Y21)=COLUMNS(T21:Y21),"Oui",""))</f>
        <v/>
      </c>
      <c r="AA21" s="128"/>
      <c r="AB21" s="128"/>
      <c r="AC21" s="128"/>
      <c r="AD21" s="128"/>
      <c r="AE21" s="128"/>
      <c r="AF21" s="128"/>
      <c r="AG21" s="128"/>
    </row>
    <row r="22" s="111" customFormat="true" ht="22.5" hidden="false" customHeight="true" outlineLevel="0" collapsed="false">
      <c r="A22" s="94" t="n">
        <v>19</v>
      </c>
      <c r="B22" s="95"/>
      <c r="C22" s="96" t="str">
        <f aca="false">IF(ISBLANK(B22),"",B22)</f>
        <v/>
      </c>
      <c r="D22" s="97"/>
      <c r="E22" s="97"/>
      <c r="F22" s="98" t="str">
        <f aca="false">IF(OR(ISBLANK(E22),ISBLANK(D22)),"",E22-D22)</f>
        <v/>
      </c>
      <c r="G22" s="99"/>
      <c r="H22" s="129"/>
      <c r="I22" s="101"/>
      <c r="J22" s="102"/>
      <c r="K22" s="101"/>
      <c r="L22" s="103"/>
      <c r="M22" s="101"/>
      <c r="N22" s="104"/>
      <c r="O22" s="105"/>
      <c r="P22" s="105"/>
      <c r="Q22" s="105"/>
      <c r="R22" s="106"/>
      <c r="S22" s="107" t="str">
        <f aca="false">IF(COUNTBLANK(N22:R22)=COLUMNS(N22:R22),"",SUM(N22:R22))</f>
        <v/>
      </c>
      <c r="T22" s="104"/>
      <c r="U22" s="105"/>
      <c r="V22" s="108"/>
      <c r="W22" s="108"/>
      <c r="X22" s="108"/>
      <c r="Y22" s="108"/>
      <c r="Z22" s="109" t="str">
        <f aca="false">IF(COUNTBLANK(B22),"",IF(COUNTBLANK(T22:Y22)=COLUMNS(T22:Y22),"Oui",""))</f>
        <v/>
      </c>
      <c r="AA22" s="110"/>
      <c r="AB22" s="110"/>
      <c r="AC22" s="110"/>
      <c r="AD22" s="110"/>
      <c r="AE22" s="110"/>
      <c r="AF22" s="110"/>
      <c r="AG22" s="110"/>
    </row>
    <row r="23" s="111" customFormat="true" ht="22.5" hidden="false" customHeight="true" outlineLevel="0" collapsed="false">
      <c r="A23" s="112" t="n">
        <v>20</v>
      </c>
      <c r="B23" s="113"/>
      <c r="C23" s="114" t="str">
        <f aca="false">IF(ISBLANK(B23),"",B23)</f>
        <v/>
      </c>
      <c r="D23" s="115"/>
      <c r="E23" s="115"/>
      <c r="F23" s="116" t="str">
        <f aca="false">IF(OR(ISBLANK(E23),ISBLANK(D23)),"",E23-D23)</f>
        <v/>
      </c>
      <c r="G23" s="117"/>
      <c r="H23" s="118"/>
      <c r="I23" s="119"/>
      <c r="J23" s="120"/>
      <c r="K23" s="119"/>
      <c r="L23" s="121"/>
      <c r="M23" s="119"/>
      <c r="N23" s="122"/>
      <c r="O23" s="123"/>
      <c r="P23" s="123"/>
      <c r="Q23" s="123"/>
      <c r="R23" s="124"/>
      <c r="S23" s="125" t="str">
        <f aca="false">IF(COUNTBLANK(N23:R23)=COLUMNS(N23:R23),"",SUM(N23:R23))</f>
        <v/>
      </c>
      <c r="T23" s="122"/>
      <c r="U23" s="123"/>
      <c r="V23" s="126"/>
      <c r="W23" s="126"/>
      <c r="X23" s="126"/>
      <c r="Y23" s="126"/>
      <c r="Z23" s="127" t="str">
        <f aca="false">IF(COUNTBLANK(B23),"",IF(COUNTBLANK(T23:Y23)=COLUMNS(T23:Y23),"Oui",""))</f>
        <v/>
      </c>
      <c r="AA23" s="128"/>
      <c r="AB23" s="128"/>
      <c r="AC23" s="128"/>
      <c r="AD23" s="128"/>
      <c r="AE23" s="128"/>
      <c r="AF23" s="128"/>
      <c r="AG23" s="128"/>
    </row>
    <row r="24" s="111" customFormat="true" ht="22.5" hidden="false" customHeight="true" outlineLevel="0" collapsed="false">
      <c r="A24" s="94" t="n">
        <v>21</v>
      </c>
      <c r="B24" s="95"/>
      <c r="C24" s="96" t="str">
        <f aca="false">IF(ISBLANK(B24),"",B24)</f>
        <v/>
      </c>
      <c r="D24" s="97"/>
      <c r="E24" s="97"/>
      <c r="F24" s="98" t="str">
        <f aca="false">IF(OR(ISBLANK(E24),ISBLANK(D24)),"",E24-D24)</f>
        <v/>
      </c>
      <c r="G24" s="99"/>
      <c r="H24" s="129"/>
      <c r="I24" s="101"/>
      <c r="J24" s="102"/>
      <c r="K24" s="101"/>
      <c r="L24" s="103"/>
      <c r="M24" s="101"/>
      <c r="N24" s="104"/>
      <c r="O24" s="105"/>
      <c r="P24" s="105"/>
      <c r="Q24" s="105"/>
      <c r="R24" s="106"/>
      <c r="S24" s="107" t="str">
        <f aca="false">IF(COUNTBLANK(N24:R24)=COLUMNS(N24:R24),"",SUM(N24:R24))</f>
        <v/>
      </c>
      <c r="T24" s="104"/>
      <c r="U24" s="105"/>
      <c r="V24" s="108"/>
      <c r="W24" s="108"/>
      <c r="X24" s="108"/>
      <c r="Y24" s="108"/>
      <c r="Z24" s="109" t="str">
        <f aca="false">IF(COUNTBLANK(B24),"",IF(COUNTBLANK(T24:Y24)=COLUMNS(T24:Y24),"Oui",""))</f>
        <v/>
      </c>
      <c r="AA24" s="110"/>
      <c r="AB24" s="110"/>
      <c r="AC24" s="110"/>
      <c r="AD24" s="110"/>
      <c r="AE24" s="110"/>
      <c r="AF24" s="110"/>
      <c r="AG24" s="110"/>
    </row>
    <row r="25" s="111" customFormat="true" ht="22.5" hidden="false" customHeight="true" outlineLevel="0" collapsed="false">
      <c r="A25" s="112" t="n">
        <v>22</v>
      </c>
      <c r="B25" s="113"/>
      <c r="C25" s="114" t="str">
        <f aca="false">IF(ISBLANK(B25),"",B25)</f>
        <v/>
      </c>
      <c r="D25" s="115"/>
      <c r="E25" s="115"/>
      <c r="F25" s="116" t="str">
        <f aca="false">IF(OR(ISBLANK(E25),ISBLANK(D25)),"",E25-D25)</f>
        <v/>
      </c>
      <c r="G25" s="117"/>
      <c r="H25" s="118"/>
      <c r="I25" s="119"/>
      <c r="J25" s="120"/>
      <c r="K25" s="119"/>
      <c r="L25" s="121"/>
      <c r="M25" s="119"/>
      <c r="N25" s="122"/>
      <c r="O25" s="123"/>
      <c r="P25" s="123"/>
      <c r="Q25" s="123"/>
      <c r="R25" s="124"/>
      <c r="S25" s="125" t="str">
        <f aca="false">IF(COUNTBLANK(N25:R25)=COLUMNS(N25:R25),"",SUM(N25:R25))</f>
        <v/>
      </c>
      <c r="T25" s="122"/>
      <c r="U25" s="123"/>
      <c r="V25" s="126"/>
      <c r="W25" s="126"/>
      <c r="X25" s="126"/>
      <c r="Y25" s="126"/>
      <c r="Z25" s="127" t="str">
        <f aca="false">IF(COUNTBLANK(B25),"",IF(COUNTBLANK(T25:Y25)=COLUMNS(T25:Y25),"Oui",""))</f>
        <v/>
      </c>
      <c r="AA25" s="128"/>
      <c r="AB25" s="128"/>
      <c r="AC25" s="128"/>
      <c r="AD25" s="128"/>
      <c r="AE25" s="128"/>
      <c r="AF25" s="128"/>
      <c r="AG25" s="128"/>
    </row>
    <row r="26" s="111" customFormat="true" ht="22.5" hidden="false" customHeight="true" outlineLevel="0" collapsed="false">
      <c r="A26" s="94" t="n">
        <v>23</v>
      </c>
      <c r="B26" s="95"/>
      <c r="C26" s="96" t="str">
        <f aca="false">IF(ISBLANK(B26),"",B26)</f>
        <v/>
      </c>
      <c r="D26" s="97"/>
      <c r="E26" s="97"/>
      <c r="F26" s="98" t="str">
        <f aca="false">IF(OR(ISBLANK(E26),ISBLANK(D26)),"",E26-D26)</f>
        <v/>
      </c>
      <c r="G26" s="99"/>
      <c r="H26" s="129"/>
      <c r="I26" s="101"/>
      <c r="J26" s="102"/>
      <c r="K26" s="101"/>
      <c r="L26" s="103"/>
      <c r="M26" s="101"/>
      <c r="N26" s="104"/>
      <c r="O26" s="105"/>
      <c r="P26" s="105"/>
      <c r="Q26" s="105"/>
      <c r="R26" s="106"/>
      <c r="S26" s="107" t="str">
        <f aca="false">IF(COUNTBLANK(N26:R26)=COLUMNS(N26:R26),"",SUM(N26:R26))</f>
        <v/>
      </c>
      <c r="T26" s="104"/>
      <c r="U26" s="105"/>
      <c r="V26" s="108"/>
      <c r="W26" s="108"/>
      <c r="X26" s="108"/>
      <c r="Y26" s="108"/>
      <c r="Z26" s="109" t="str">
        <f aca="false">IF(COUNTBLANK(B26),"",IF(COUNTBLANK(T26:Y26)=COLUMNS(T26:Y26),"Oui",""))</f>
        <v/>
      </c>
      <c r="AA26" s="110"/>
      <c r="AB26" s="110"/>
      <c r="AC26" s="110"/>
      <c r="AD26" s="110"/>
      <c r="AE26" s="110"/>
      <c r="AF26" s="110"/>
      <c r="AG26" s="110"/>
    </row>
    <row r="27" s="111" customFormat="true" ht="22.5" hidden="false" customHeight="true" outlineLevel="0" collapsed="false">
      <c r="A27" s="112" t="n">
        <v>24</v>
      </c>
      <c r="B27" s="113"/>
      <c r="C27" s="114" t="str">
        <f aca="false">IF(ISBLANK(B27),"",B27)</f>
        <v/>
      </c>
      <c r="D27" s="115"/>
      <c r="E27" s="115"/>
      <c r="F27" s="116" t="str">
        <f aca="false">IF(OR(ISBLANK(E27),ISBLANK(D27)),"",E27-D27)</f>
        <v/>
      </c>
      <c r="G27" s="117"/>
      <c r="H27" s="118"/>
      <c r="I27" s="119"/>
      <c r="J27" s="120"/>
      <c r="K27" s="119"/>
      <c r="L27" s="121"/>
      <c r="M27" s="119"/>
      <c r="N27" s="122"/>
      <c r="O27" s="123"/>
      <c r="P27" s="123"/>
      <c r="Q27" s="123"/>
      <c r="R27" s="124"/>
      <c r="S27" s="125" t="str">
        <f aca="false">IF(COUNTBLANK(N27:R27)=COLUMNS(N27:R27),"",SUM(N27:R27))</f>
        <v/>
      </c>
      <c r="T27" s="122"/>
      <c r="U27" s="123"/>
      <c r="V27" s="126"/>
      <c r="W27" s="126"/>
      <c r="X27" s="126"/>
      <c r="Y27" s="126"/>
      <c r="Z27" s="127" t="str">
        <f aca="false">IF(COUNTBLANK(B27),"",IF(COUNTBLANK(T27:Y27)=COLUMNS(T27:Y27),"Oui",""))</f>
        <v/>
      </c>
      <c r="AA27" s="128"/>
      <c r="AB27" s="128"/>
      <c r="AC27" s="128"/>
      <c r="AD27" s="128"/>
      <c r="AE27" s="128"/>
      <c r="AF27" s="128"/>
      <c r="AG27" s="128"/>
    </row>
    <row r="28" s="111" customFormat="true" ht="22.5" hidden="false" customHeight="true" outlineLevel="0" collapsed="false">
      <c r="A28" s="94" t="n">
        <v>25</v>
      </c>
      <c r="B28" s="95"/>
      <c r="C28" s="96" t="str">
        <f aca="false">IF(ISBLANK(B28),"",B28)</f>
        <v/>
      </c>
      <c r="D28" s="97"/>
      <c r="E28" s="97"/>
      <c r="F28" s="98" t="str">
        <f aca="false">IF(OR(ISBLANK(E28),ISBLANK(D28)),"",E28-D28)</f>
        <v/>
      </c>
      <c r="G28" s="99"/>
      <c r="H28" s="129"/>
      <c r="I28" s="101"/>
      <c r="J28" s="102"/>
      <c r="K28" s="101"/>
      <c r="L28" s="103"/>
      <c r="M28" s="101"/>
      <c r="N28" s="104"/>
      <c r="O28" s="105"/>
      <c r="P28" s="105"/>
      <c r="Q28" s="105"/>
      <c r="R28" s="106"/>
      <c r="S28" s="107" t="str">
        <f aca="false">IF(COUNTBLANK(N28:R28)=COLUMNS(N28:R28),"",SUM(N28:R28))</f>
        <v/>
      </c>
      <c r="T28" s="104"/>
      <c r="U28" s="105"/>
      <c r="V28" s="108"/>
      <c r="W28" s="108"/>
      <c r="X28" s="108"/>
      <c r="Y28" s="108"/>
      <c r="Z28" s="109" t="str">
        <f aca="false">IF(COUNTBLANK(B28),"",IF(COUNTBLANK(T28:Y28)=COLUMNS(T28:Y28),"Oui",""))</f>
        <v/>
      </c>
      <c r="AA28" s="110"/>
      <c r="AB28" s="110"/>
      <c r="AC28" s="110"/>
      <c r="AD28" s="110"/>
      <c r="AE28" s="110"/>
      <c r="AF28" s="110"/>
      <c r="AG28" s="110"/>
    </row>
    <row r="29" s="111" customFormat="true" ht="22.5" hidden="false" customHeight="true" outlineLevel="0" collapsed="false">
      <c r="A29" s="112" t="n">
        <v>26</v>
      </c>
      <c r="B29" s="113"/>
      <c r="C29" s="114" t="str">
        <f aca="false">IF(ISBLANK(B29),"",B29)</f>
        <v/>
      </c>
      <c r="D29" s="115"/>
      <c r="E29" s="115"/>
      <c r="F29" s="116" t="str">
        <f aca="false">IF(OR(ISBLANK(E29),ISBLANK(D29)),"",E29-D29)</f>
        <v/>
      </c>
      <c r="G29" s="117"/>
      <c r="H29" s="118"/>
      <c r="I29" s="119"/>
      <c r="J29" s="120"/>
      <c r="K29" s="119"/>
      <c r="L29" s="121"/>
      <c r="M29" s="119"/>
      <c r="N29" s="122"/>
      <c r="O29" s="123"/>
      <c r="P29" s="123"/>
      <c r="Q29" s="123"/>
      <c r="R29" s="124"/>
      <c r="S29" s="125" t="str">
        <f aca="false">IF(COUNTBLANK(N29:R29)=COLUMNS(N29:R29),"",SUM(N29:R29))</f>
        <v/>
      </c>
      <c r="T29" s="122"/>
      <c r="U29" s="123"/>
      <c r="V29" s="126"/>
      <c r="W29" s="126"/>
      <c r="X29" s="126"/>
      <c r="Y29" s="126"/>
      <c r="Z29" s="127" t="str">
        <f aca="false">IF(COUNTBLANK(B29),"",IF(COUNTBLANK(T29:Y29)=COLUMNS(T29:Y29),"Oui",""))</f>
        <v/>
      </c>
      <c r="AA29" s="128"/>
      <c r="AB29" s="128"/>
      <c r="AC29" s="128"/>
      <c r="AD29" s="128"/>
      <c r="AE29" s="128"/>
      <c r="AF29" s="128"/>
      <c r="AG29" s="128"/>
    </row>
    <row r="30" s="111" customFormat="true" ht="22.5" hidden="false" customHeight="true" outlineLevel="0" collapsed="false">
      <c r="A30" s="94" t="n">
        <v>27</v>
      </c>
      <c r="B30" s="95"/>
      <c r="C30" s="96" t="str">
        <f aca="false">IF(ISBLANK(B30),"",B30)</f>
        <v/>
      </c>
      <c r="D30" s="97"/>
      <c r="E30" s="97"/>
      <c r="F30" s="98" t="str">
        <f aca="false">IF(OR(ISBLANK(E30),ISBLANK(D30)),"",E30-D30)</f>
        <v/>
      </c>
      <c r="G30" s="99"/>
      <c r="H30" s="129"/>
      <c r="I30" s="101"/>
      <c r="J30" s="102"/>
      <c r="K30" s="101"/>
      <c r="L30" s="103"/>
      <c r="M30" s="101"/>
      <c r="N30" s="104"/>
      <c r="O30" s="105"/>
      <c r="P30" s="105"/>
      <c r="Q30" s="105"/>
      <c r="R30" s="106"/>
      <c r="S30" s="107" t="str">
        <f aca="false">IF(COUNTBLANK(N30:R30)=COLUMNS(N30:R30),"",SUM(N30:R30))</f>
        <v/>
      </c>
      <c r="T30" s="104"/>
      <c r="U30" s="105"/>
      <c r="V30" s="108"/>
      <c r="W30" s="108"/>
      <c r="X30" s="108"/>
      <c r="Y30" s="108"/>
      <c r="Z30" s="109" t="str">
        <f aca="false">IF(COUNTBLANK(B30),"",IF(COUNTBLANK(T30:Y30)=COLUMNS(T30:Y30),"Oui",""))</f>
        <v/>
      </c>
      <c r="AA30" s="110"/>
      <c r="AB30" s="110"/>
      <c r="AC30" s="110"/>
      <c r="AD30" s="110"/>
      <c r="AE30" s="110"/>
      <c r="AF30" s="110"/>
      <c r="AG30" s="110"/>
    </row>
    <row r="31" s="111" customFormat="true" ht="22.5" hidden="false" customHeight="true" outlineLevel="0" collapsed="false">
      <c r="A31" s="112" t="n">
        <v>28</v>
      </c>
      <c r="B31" s="113"/>
      <c r="C31" s="114" t="str">
        <f aca="false">IF(ISBLANK(B31),"",B31)</f>
        <v/>
      </c>
      <c r="D31" s="115"/>
      <c r="E31" s="115"/>
      <c r="F31" s="116" t="str">
        <f aca="false">IF(OR(ISBLANK(E31),ISBLANK(D31)),"",E31-D31)</f>
        <v/>
      </c>
      <c r="G31" s="117"/>
      <c r="H31" s="118"/>
      <c r="I31" s="119"/>
      <c r="J31" s="120"/>
      <c r="K31" s="119"/>
      <c r="L31" s="121"/>
      <c r="M31" s="119"/>
      <c r="N31" s="122"/>
      <c r="O31" s="123"/>
      <c r="P31" s="123"/>
      <c r="Q31" s="123"/>
      <c r="R31" s="124"/>
      <c r="S31" s="125" t="str">
        <f aca="false">IF(COUNTBLANK(N31:R31)=COLUMNS(N31:R31),"",SUM(N31:R31))</f>
        <v/>
      </c>
      <c r="T31" s="122"/>
      <c r="U31" s="123"/>
      <c r="V31" s="126"/>
      <c r="W31" s="126"/>
      <c r="X31" s="126"/>
      <c r="Y31" s="126"/>
      <c r="Z31" s="127" t="str">
        <f aca="false">IF(COUNTBLANK(B31),"",IF(COUNTBLANK(T31:Y31)=COLUMNS(T31:Y31),"Oui",""))</f>
        <v/>
      </c>
      <c r="AA31" s="128"/>
      <c r="AB31" s="128"/>
      <c r="AC31" s="128"/>
      <c r="AD31" s="128"/>
      <c r="AE31" s="128"/>
      <c r="AF31" s="128"/>
      <c r="AG31" s="128"/>
    </row>
    <row r="32" s="111" customFormat="true" ht="22.5" hidden="false" customHeight="true" outlineLevel="0" collapsed="false">
      <c r="A32" s="94" t="n">
        <v>29</v>
      </c>
      <c r="B32" s="95"/>
      <c r="C32" s="96" t="str">
        <f aca="false">IF(ISBLANK(B32),"",B32)</f>
        <v/>
      </c>
      <c r="D32" s="97"/>
      <c r="E32" s="97"/>
      <c r="F32" s="98" t="str">
        <f aca="false">IF(OR(ISBLANK(E32),ISBLANK(D32)),"",E32-D32)</f>
        <v/>
      </c>
      <c r="G32" s="99"/>
      <c r="H32" s="129"/>
      <c r="I32" s="101"/>
      <c r="J32" s="102"/>
      <c r="K32" s="101"/>
      <c r="L32" s="103"/>
      <c r="M32" s="101"/>
      <c r="N32" s="104"/>
      <c r="O32" s="105"/>
      <c r="P32" s="105"/>
      <c r="Q32" s="105"/>
      <c r="R32" s="106"/>
      <c r="S32" s="107" t="str">
        <f aca="false">IF(COUNTBLANK(N32:R32)=COLUMNS(N32:R32),"",SUM(N32:R32))</f>
        <v/>
      </c>
      <c r="T32" s="104"/>
      <c r="U32" s="105"/>
      <c r="V32" s="108"/>
      <c r="W32" s="108"/>
      <c r="X32" s="108"/>
      <c r="Y32" s="108"/>
      <c r="Z32" s="109" t="str">
        <f aca="false">IF(COUNTBLANK(B32),"",IF(COUNTBLANK(T32:Y32)=COLUMNS(T32:Y32),"Oui",""))</f>
        <v/>
      </c>
      <c r="AA32" s="110"/>
      <c r="AB32" s="110"/>
      <c r="AC32" s="110"/>
      <c r="AD32" s="110"/>
      <c r="AE32" s="110"/>
      <c r="AF32" s="110"/>
      <c r="AG32" s="110"/>
    </row>
    <row r="33" s="111" customFormat="true" ht="22.5" hidden="false" customHeight="true" outlineLevel="0" collapsed="false">
      <c r="A33" s="112" t="n">
        <v>30</v>
      </c>
      <c r="B33" s="113"/>
      <c r="C33" s="114" t="str">
        <f aca="false">IF(ISBLANK(B33),"",B33)</f>
        <v/>
      </c>
      <c r="D33" s="115"/>
      <c r="E33" s="115"/>
      <c r="F33" s="116" t="str">
        <f aca="false">IF(OR(ISBLANK(E33),ISBLANK(D33)),"",E33-D33)</f>
        <v/>
      </c>
      <c r="G33" s="117"/>
      <c r="H33" s="118"/>
      <c r="I33" s="119"/>
      <c r="J33" s="120"/>
      <c r="K33" s="119"/>
      <c r="L33" s="121"/>
      <c r="M33" s="119"/>
      <c r="N33" s="122"/>
      <c r="O33" s="123"/>
      <c r="P33" s="123"/>
      <c r="Q33" s="123"/>
      <c r="R33" s="124"/>
      <c r="S33" s="125" t="str">
        <f aca="false">IF(COUNTBLANK(N33:R33)=COLUMNS(N33:R33),"",SUM(N33:R33))</f>
        <v/>
      </c>
      <c r="T33" s="122"/>
      <c r="U33" s="123"/>
      <c r="V33" s="126"/>
      <c r="W33" s="126"/>
      <c r="X33" s="126"/>
      <c r="Y33" s="126"/>
      <c r="Z33" s="127" t="str">
        <f aca="false">IF(COUNTBLANK(B33),"",IF(COUNTBLANK(T33:Y33)=COLUMNS(T33:Y33),"Oui",""))</f>
        <v/>
      </c>
      <c r="AA33" s="128"/>
      <c r="AB33" s="128"/>
      <c r="AC33" s="128"/>
      <c r="AD33" s="128"/>
      <c r="AE33" s="128"/>
      <c r="AF33" s="128"/>
      <c r="AG33" s="128"/>
    </row>
    <row r="34" s="111" customFormat="true" ht="22.5" hidden="false" customHeight="true" outlineLevel="0" collapsed="false">
      <c r="A34" s="94" t="n">
        <v>31</v>
      </c>
      <c r="B34" s="95"/>
      <c r="C34" s="96" t="str">
        <f aca="false">IF(ISBLANK(B34),"",B34)</f>
        <v/>
      </c>
      <c r="D34" s="97"/>
      <c r="E34" s="97"/>
      <c r="F34" s="98" t="str">
        <f aca="false">IF(OR(ISBLANK(E34),ISBLANK(D34)),"",E34-D34)</f>
        <v/>
      </c>
      <c r="G34" s="99"/>
      <c r="H34" s="129"/>
      <c r="I34" s="101"/>
      <c r="J34" s="102"/>
      <c r="K34" s="101"/>
      <c r="L34" s="103"/>
      <c r="M34" s="101"/>
      <c r="N34" s="104"/>
      <c r="O34" s="105"/>
      <c r="P34" s="105"/>
      <c r="Q34" s="105"/>
      <c r="R34" s="106"/>
      <c r="S34" s="107" t="str">
        <f aca="false">IF(COUNTBLANK(N34:R34)=COLUMNS(N34:R34),"",SUM(N34:R34))</f>
        <v/>
      </c>
      <c r="T34" s="104"/>
      <c r="U34" s="105"/>
      <c r="V34" s="108"/>
      <c r="W34" s="108"/>
      <c r="X34" s="108"/>
      <c r="Y34" s="108"/>
      <c r="Z34" s="109" t="str">
        <f aca="false">IF(COUNTBLANK(B34),"",IF(COUNTBLANK(T34:Y34)=COLUMNS(T34:Y34),"Oui",""))</f>
        <v/>
      </c>
      <c r="AA34" s="110"/>
      <c r="AB34" s="110"/>
      <c r="AC34" s="110"/>
      <c r="AD34" s="110"/>
      <c r="AE34" s="110"/>
      <c r="AF34" s="110"/>
      <c r="AG34" s="110"/>
    </row>
    <row r="35" s="111" customFormat="true" ht="22.5" hidden="false" customHeight="true" outlineLevel="0" collapsed="false">
      <c r="A35" s="112" t="n">
        <v>32</v>
      </c>
      <c r="B35" s="113"/>
      <c r="C35" s="114" t="str">
        <f aca="false">IF(ISBLANK(B35),"",B35)</f>
        <v/>
      </c>
      <c r="D35" s="115"/>
      <c r="E35" s="115"/>
      <c r="F35" s="116" t="str">
        <f aca="false">IF(OR(ISBLANK(E35),ISBLANK(D35)),"",E35-D35)</f>
        <v/>
      </c>
      <c r="G35" s="117"/>
      <c r="H35" s="118"/>
      <c r="I35" s="119"/>
      <c r="J35" s="120"/>
      <c r="K35" s="119"/>
      <c r="L35" s="121"/>
      <c r="M35" s="119"/>
      <c r="N35" s="122"/>
      <c r="O35" s="123"/>
      <c r="P35" s="123"/>
      <c r="Q35" s="123"/>
      <c r="R35" s="124"/>
      <c r="S35" s="125" t="str">
        <f aca="false">IF(COUNTBLANK(N35:R35)=COLUMNS(N35:R35),"",SUM(N35:R35))</f>
        <v/>
      </c>
      <c r="T35" s="122"/>
      <c r="U35" s="123"/>
      <c r="V35" s="126"/>
      <c r="W35" s="126"/>
      <c r="X35" s="126"/>
      <c r="Y35" s="126"/>
      <c r="Z35" s="127" t="str">
        <f aca="false">IF(COUNTBLANK(B35),"",IF(COUNTBLANK(T35:Y35)=COLUMNS(T35:Y35),"Oui",""))</f>
        <v/>
      </c>
      <c r="AA35" s="128"/>
      <c r="AB35" s="128"/>
      <c r="AC35" s="128"/>
      <c r="AD35" s="128"/>
      <c r="AE35" s="128"/>
      <c r="AF35" s="128"/>
      <c r="AG35" s="128"/>
    </row>
    <row r="36" s="111" customFormat="true" ht="22.5" hidden="false" customHeight="true" outlineLevel="0" collapsed="false">
      <c r="A36" s="94" t="n">
        <v>33</v>
      </c>
      <c r="B36" s="95"/>
      <c r="C36" s="96" t="str">
        <f aca="false">IF(ISBLANK(B36),"",B36)</f>
        <v/>
      </c>
      <c r="D36" s="97"/>
      <c r="E36" s="97"/>
      <c r="F36" s="98" t="str">
        <f aca="false">IF(OR(ISBLANK(E36),ISBLANK(D36)),"",E36-D36)</f>
        <v/>
      </c>
      <c r="G36" s="99"/>
      <c r="H36" s="129"/>
      <c r="I36" s="101"/>
      <c r="J36" s="102"/>
      <c r="K36" s="101"/>
      <c r="L36" s="103"/>
      <c r="M36" s="101"/>
      <c r="N36" s="104"/>
      <c r="O36" s="105"/>
      <c r="P36" s="105"/>
      <c r="Q36" s="105"/>
      <c r="R36" s="106"/>
      <c r="S36" s="107" t="str">
        <f aca="false">IF(COUNTBLANK(N36:R36)=COLUMNS(N36:R36),"",SUM(N36:R36))</f>
        <v/>
      </c>
      <c r="T36" s="104"/>
      <c r="U36" s="105"/>
      <c r="V36" s="108"/>
      <c r="W36" s="108"/>
      <c r="X36" s="108"/>
      <c r="Y36" s="108"/>
      <c r="Z36" s="109" t="str">
        <f aca="false">IF(COUNTBLANK(B36),"",IF(COUNTBLANK(T36:Y36)=COLUMNS(T36:Y36),"Oui",""))</f>
        <v/>
      </c>
      <c r="AA36" s="110"/>
      <c r="AB36" s="110"/>
      <c r="AC36" s="110"/>
      <c r="AD36" s="110"/>
      <c r="AE36" s="110"/>
      <c r="AF36" s="110"/>
      <c r="AG36" s="110"/>
    </row>
    <row r="37" s="111" customFormat="true" ht="22.5" hidden="false" customHeight="true" outlineLevel="0" collapsed="false">
      <c r="A37" s="112" t="n">
        <v>34</v>
      </c>
      <c r="B37" s="113"/>
      <c r="C37" s="114" t="str">
        <f aca="false">IF(ISBLANK(B37),"",B37)</f>
        <v/>
      </c>
      <c r="D37" s="115"/>
      <c r="E37" s="115"/>
      <c r="F37" s="116" t="str">
        <f aca="false">IF(OR(ISBLANK(E37),ISBLANK(D37)),"",E37-D37)</f>
        <v/>
      </c>
      <c r="G37" s="117"/>
      <c r="H37" s="118"/>
      <c r="I37" s="119"/>
      <c r="J37" s="120"/>
      <c r="K37" s="119"/>
      <c r="L37" s="121"/>
      <c r="M37" s="119"/>
      <c r="N37" s="122"/>
      <c r="O37" s="123"/>
      <c r="P37" s="123"/>
      <c r="Q37" s="123"/>
      <c r="R37" s="124"/>
      <c r="S37" s="125" t="str">
        <f aca="false">IF(COUNTBLANK(N37:R37)=COLUMNS(N37:R37),"",SUM(N37:R37))</f>
        <v/>
      </c>
      <c r="T37" s="122"/>
      <c r="U37" s="123"/>
      <c r="V37" s="126"/>
      <c r="W37" s="126"/>
      <c r="X37" s="126"/>
      <c r="Y37" s="126"/>
      <c r="Z37" s="127" t="str">
        <f aca="false">IF(COUNTBLANK(B37),"",IF(COUNTBLANK(T37:Y37)=COLUMNS(T37:Y37),"Oui",""))</f>
        <v/>
      </c>
      <c r="AA37" s="128"/>
      <c r="AB37" s="128"/>
      <c r="AC37" s="128"/>
      <c r="AD37" s="128"/>
      <c r="AE37" s="128"/>
      <c r="AF37" s="128"/>
      <c r="AG37" s="128"/>
    </row>
    <row r="38" s="111" customFormat="true" ht="22.5" hidden="false" customHeight="true" outlineLevel="0" collapsed="false">
      <c r="A38" s="94" t="n">
        <v>35</v>
      </c>
      <c r="B38" s="95"/>
      <c r="C38" s="96" t="str">
        <f aca="false">IF(ISBLANK(B38),"",B38)</f>
        <v/>
      </c>
      <c r="D38" s="97"/>
      <c r="E38" s="97"/>
      <c r="F38" s="98" t="str">
        <f aca="false">IF(OR(ISBLANK(E38),ISBLANK(D38)),"",E38-D38)</f>
        <v/>
      </c>
      <c r="G38" s="99"/>
      <c r="H38" s="129"/>
      <c r="I38" s="101"/>
      <c r="J38" s="102"/>
      <c r="K38" s="101"/>
      <c r="L38" s="103"/>
      <c r="M38" s="101"/>
      <c r="N38" s="104"/>
      <c r="O38" s="105"/>
      <c r="P38" s="105"/>
      <c r="Q38" s="105"/>
      <c r="R38" s="106"/>
      <c r="S38" s="107" t="str">
        <f aca="false">IF(COUNTBLANK(N38:R38)=COLUMNS(N38:R38),"",SUM(N38:R38))</f>
        <v/>
      </c>
      <c r="T38" s="104"/>
      <c r="U38" s="105"/>
      <c r="V38" s="108"/>
      <c r="W38" s="108"/>
      <c r="X38" s="108"/>
      <c r="Y38" s="108"/>
      <c r="Z38" s="109" t="str">
        <f aca="false">IF(COUNTBLANK(B38),"",IF(COUNTBLANK(T38:Y38)=COLUMNS(T38:Y38),"Oui",""))</f>
        <v/>
      </c>
      <c r="AA38" s="110"/>
      <c r="AB38" s="110"/>
      <c r="AC38" s="110"/>
      <c r="AD38" s="110"/>
      <c r="AE38" s="110"/>
      <c r="AF38" s="110"/>
      <c r="AG38" s="110"/>
    </row>
    <row r="39" s="111" customFormat="true" ht="22.5" hidden="false" customHeight="true" outlineLevel="0" collapsed="false">
      <c r="A39" s="112" t="n">
        <v>36</v>
      </c>
      <c r="B39" s="113"/>
      <c r="C39" s="114" t="str">
        <f aca="false">IF(ISBLANK(B39),"",B39)</f>
        <v/>
      </c>
      <c r="D39" s="115"/>
      <c r="E39" s="115"/>
      <c r="F39" s="116" t="str">
        <f aca="false">IF(OR(ISBLANK(E39),ISBLANK(D39)),"",E39-D39)</f>
        <v/>
      </c>
      <c r="G39" s="117"/>
      <c r="H39" s="118"/>
      <c r="I39" s="119"/>
      <c r="J39" s="120"/>
      <c r="K39" s="119"/>
      <c r="L39" s="121"/>
      <c r="M39" s="119"/>
      <c r="N39" s="122"/>
      <c r="O39" s="123"/>
      <c r="P39" s="123"/>
      <c r="Q39" s="123"/>
      <c r="R39" s="124"/>
      <c r="S39" s="125" t="str">
        <f aca="false">IF(COUNTBLANK(N39:R39)=COLUMNS(N39:R39),"",SUM(N39:R39))</f>
        <v/>
      </c>
      <c r="T39" s="122"/>
      <c r="U39" s="123"/>
      <c r="V39" s="126"/>
      <c r="W39" s="126"/>
      <c r="X39" s="126"/>
      <c r="Y39" s="126"/>
      <c r="Z39" s="127" t="str">
        <f aca="false">IF(COUNTBLANK(B39),"",IF(COUNTBLANK(T39:Y39)=COLUMNS(T39:Y39),"Oui",""))</f>
        <v/>
      </c>
      <c r="AA39" s="128"/>
      <c r="AB39" s="128"/>
      <c r="AC39" s="128"/>
      <c r="AD39" s="128"/>
      <c r="AE39" s="128"/>
      <c r="AF39" s="128"/>
      <c r="AG39" s="128"/>
    </row>
    <row r="40" s="111" customFormat="true" ht="22.5" hidden="false" customHeight="true" outlineLevel="0" collapsed="false">
      <c r="A40" s="94" t="n">
        <v>37</v>
      </c>
      <c r="B40" s="95"/>
      <c r="C40" s="96" t="str">
        <f aca="false">IF(ISBLANK(B40),"",B40)</f>
        <v/>
      </c>
      <c r="D40" s="97"/>
      <c r="E40" s="97"/>
      <c r="F40" s="98" t="str">
        <f aca="false">IF(OR(ISBLANK(E40),ISBLANK(D40)),"",E40-D40)</f>
        <v/>
      </c>
      <c r="G40" s="99"/>
      <c r="H40" s="129"/>
      <c r="I40" s="101"/>
      <c r="J40" s="102"/>
      <c r="K40" s="101"/>
      <c r="L40" s="103"/>
      <c r="M40" s="101"/>
      <c r="N40" s="104"/>
      <c r="O40" s="105"/>
      <c r="P40" s="105"/>
      <c r="Q40" s="105"/>
      <c r="R40" s="106"/>
      <c r="S40" s="107" t="str">
        <f aca="false">IF(COUNTBLANK(N40:R40)=COLUMNS(N40:R40),"",SUM(N40:R40))</f>
        <v/>
      </c>
      <c r="T40" s="104"/>
      <c r="U40" s="105"/>
      <c r="V40" s="108"/>
      <c r="W40" s="108"/>
      <c r="X40" s="108"/>
      <c r="Y40" s="108"/>
      <c r="Z40" s="109" t="str">
        <f aca="false">IF(COUNTBLANK(B40),"",IF(COUNTBLANK(T40:Y40)=COLUMNS(T40:Y40),"Oui",""))</f>
        <v/>
      </c>
      <c r="AA40" s="110"/>
      <c r="AB40" s="110"/>
      <c r="AC40" s="110"/>
      <c r="AD40" s="110"/>
      <c r="AE40" s="110"/>
      <c r="AF40" s="110"/>
      <c r="AG40" s="110"/>
    </row>
    <row r="41" s="111" customFormat="true" ht="22.5" hidden="false" customHeight="true" outlineLevel="0" collapsed="false">
      <c r="A41" s="112" t="n">
        <v>38</v>
      </c>
      <c r="B41" s="113"/>
      <c r="C41" s="114" t="str">
        <f aca="false">IF(ISBLANK(B41),"",B41)</f>
        <v/>
      </c>
      <c r="D41" s="115"/>
      <c r="E41" s="115"/>
      <c r="F41" s="116" t="str">
        <f aca="false">IF(OR(ISBLANK(E41),ISBLANK(D41)),"",E41-D41)</f>
        <v/>
      </c>
      <c r="G41" s="117"/>
      <c r="H41" s="118"/>
      <c r="I41" s="119"/>
      <c r="J41" s="120"/>
      <c r="K41" s="119"/>
      <c r="L41" s="121"/>
      <c r="M41" s="119"/>
      <c r="N41" s="122"/>
      <c r="O41" s="123"/>
      <c r="P41" s="123"/>
      <c r="Q41" s="123"/>
      <c r="R41" s="124"/>
      <c r="S41" s="125" t="str">
        <f aca="false">IF(COUNTBLANK(N41:R41)=COLUMNS(N41:R41),"",SUM(N41:R41))</f>
        <v/>
      </c>
      <c r="T41" s="122"/>
      <c r="U41" s="123"/>
      <c r="V41" s="126"/>
      <c r="W41" s="126"/>
      <c r="X41" s="126"/>
      <c r="Y41" s="126"/>
      <c r="Z41" s="127" t="str">
        <f aca="false">IF(COUNTBLANK(B41),"",IF(COUNTBLANK(T41:Y41)=COLUMNS(T41:Y41),"Oui",""))</f>
        <v/>
      </c>
      <c r="AA41" s="128"/>
      <c r="AB41" s="128"/>
      <c r="AC41" s="128"/>
      <c r="AD41" s="128"/>
      <c r="AE41" s="128"/>
      <c r="AF41" s="128"/>
      <c r="AG41" s="128"/>
    </row>
    <row r="42" s="111" customFormat="true" ht="22.5" hidden="false" customHeight="true" outlineLevel="0" collapsed="false">
      <c r="A42" s="94" t="n">
        <v>39</v>
      </c>
      <c r="B42" s="95"/>
      <c r="C42" s="96" t="str">
        <f aca="false">IF(ISBLANK(B42),"",B42)</f>
        <v/>
      </c>
      <c r="D42" s="97"/>
      <c r="E42" s="97"/>
      <c r="F42" s="98" t="str">
        <f aca="false">IF(OR(ISBLANK(E42),ISBLANK(D42)),"",E42-D42)</f>
        <v/>
      </c>
      <c r="G42" s="99"/>
      <c r="H42" s="129"/>
      <c r="I42" s="101"/>
      <c r="J42" s="102"/>
      <c r="K42" s="101"/>
      <c r="L42" s="103"/>
      <c r="M42" s="101"/>
      <c r="N42" s="104"/>
      <c r="O42" s="105"/>
      <c r="P42" s="105"/>
      <c r="Q42" s="105"/>
      <c r="R42" s="106"/>
      <c r="S42" s="107" t="str">
        <f aca="false">IF(COUNTBLANK(N42:R42)=COLUMNS(N42:R42),"",SUM(N42:R42))</f>
        <v/>
      </c>
      <c r="T42" s="104"/>
      <c r="U42" s="105"/>
      <c r="V42" s="108"/>
      <c r="W42" s="108"/>
      <c r="X42" s="108"/>
      <c r="Y42" s="108"/>
      <c r="Z42" s="109" t="str">
        <f aca="false">IF(COUNTBLANK(B42),"",IF(COUNTBLANK(T42:Y42)=COLUMNS(T42:Y42),"Oui",""))</f>
        <v/>
      </c>
      <c r="AA42" s="110"/>
      <c r="AB42" s="110"/>
      <c r="AC42" s="110"/>
      <c r="AD42" s="110"/>
      <c r="AE42" s="110"/>
      <c r="AF42" s="110"/>
      <c r="AG42" s="110"/>
    </row>
    <row r="43" s="111" customFormat="true" ht="22.5" hidden="false" customHeight="true" outlineLevel="0" collapsed="false">
      <c r="A43" s="112" t="n">
        <v>40</v>
      </c>
      <c r="B43" s="113"/>
      <c r="C43" s="114" t="str">
        <f aca="false">IF(ISBLANK(B43),"",B43)</f>
        <v/>
      </c>
      <c r="D43" s="115"/>
      <c r="E43" s="115"/>
      <c r="F43" s="116" t="str">
        <f aca="false">IF(OR(ISBLANK(E43),ISBLANK(D43)),"",E43-D43)</f>
        <v/>
      </c>
      <c r="G43" s="117"/>
      <c r="H43" s="118"/>
      <c r="I43" s="119"/>
      <c r="J43" s="120"/>
      <c r="K43" s="119"/>
      <c r="L43" s="121"/>
      <c r="M43" s="119"/>
      <c r="N43" s="122"/>
      <c r="O43" s="123"/>
      <c r="P43" s="123"/>
      <c r="Q43" s="123"/>
      <c r="R43" s="124"/>
      <c r="S43" s="125" t="str">
        <f aca="false">IF(COUNTBLANK(N43:R43)=COLUMNS(N43:R43),"",SUM(N43:R43))</f>
        <v/>
      </c>
      <c r="T43" s="122"/>
      <c r="U43" s="123"/>
      <c r="V43" s="126"/>
      <c r="W43" s="126"/>
      <c r="X43" s="126"/>
      <c r="Y43" s="126"/>
      <c r="Z43" s="127" t="str">
        <f aca="false">IF(COUNTBLANK(B43),"",IF(COUNTBLANK(T43:Y43)=COLUMNS(T43:Y43),"Oui",""))</f>
        <v/>
      </c>
      <c r="AA43" s="128"/>
      <c r="AB43" s="128"/>
      <c r="AC43" s="128"/>
      <c r="AD43" s="128"/>
      <c r="AE43" s="128"/>
      <c r="AF43" s="128"/>
      <c r="AG43" s="128"/>
    </row>
    <row r="44" s="111" customFormat="true" ht="22.5" hidden="false" customHeight="true" outlineLevel="0" collapsed="false">
      <c r="A44" s="94" t="n">
        <v>41</v>
      </c>
      <c r="B44" s="95"/>
      <c r="C44" s="96" t="str">
        <f aca="false">IF(ISBLANK(B44),"",B44)</f>
        <v/>
      </c>
      <c r="D44" s="97"/>
      <c r="E44" s="97"/>
      <c r="F44" s="98" t="str">
        <f aca="false">IF(OR(ISBLANK(E44),ISBLANK(D44)),"",E44-D44)</f>
        <v/>
      </c>
      <c r="G44" s="99"/>
      <c r="H44" s="129"/>
      <c r="I44" s="101"/>
      <c r="J44" s="102"/>
      <c r="K44" s="101"/>
      <c r="L44" s="103"/>
      <c r="M44" s="101"/>
      <c r="N44" s="104"/>
      <c r="O44" s="105"/>
      <c r="P44" s="105"/>
      <c r="Q44" s="105"/>
      <c r="R44" s="106"/>
      <c r="S44" s="107" t="str">
        <f aca="false">IF(COUNTBLANK(N44:R44)=COLUMNS(N44:R44),"",SUM(N44:R44))</f>
        <v/>
      </c>
      <c r="T44" s="104"/>
      <c r="U44" s="105"/>
      <c r="V44" s="108"/>
      <c r="W44" s="108"/>
      <c r="X44" s="108"/>
      <c r="Y44" s="108"/>
      <c r="Z44" s="109" t="str">
        <f aca="false">IF(COUNTBLANK(B44),"",IF(COUNTBLANK(T44:Y44)=COLUMNS(T44:Y44),"Oui",""))</f>
        <v/>
      </c>
      <c r="AA44" s="110"/>
      <c r="AB44" s="110"/>
      <c r="AC44" s="110"/>
      <c r="AD44" s="110"/>
      <c r="AE44" s="110"/>
      <c r="AF44" s="110"/>
      <c r="AG44" s="110"/>
    </row>
    <row r="45" s="111" customFormat="true" ht="22.5" hidden="false" customHeight="true" outlineLevel="0" collapsed="false">
      <c r="A45" s="112" t="n">
        <v>42</v>
      </c>
      <c r="B45" s="113"/>
      <c r="C45" s="114" t="str">
        <f aca="false">IF(ISBLANK(B45),"",B45)</f>
        <v/>
      </c>
      <c r="D45" s="115"/>
      <c r="E45" s="115"/>
      <c r="F45" s="116" t="str">
        <f aca="false">IF(OR(ISBLANK(E45),ISBLANK(D45)),"",E45-D45)</f>
        <v/>
      </c>
      <c r="G45" s="117"/>
      <c r="H45" s="118"/>
      <c r="I45" s="119"/>
      <c r="J45" s="120"/>
      <c r="K45" s="119"/>
      <c r="L45" s="121"/>
      <c r="M45" s="119"/>
      <c r="N45" s="122"/>
      <c r="O45" s="123"/>
      <c r="P45" s="123"/>
      <c r="Q45" s="123"/>
      <c r="R45" s="124"/>
      <c r="S45" s="125" t="str">
        <f aca="false">IF(COUNTBLANK(N45:R45)=COLUMNS(N45:R45),"",SUM(N45:R45))</f>
        <v/>
      </c>
      <c r="T45" s="122"/>
      <c r="U45" s="123"/>
      <c r="V45" s="126"/>
      <c r="W45" s="126"/>
      <c r="X45" s="126"/>
      <c r="Y45" s="126"/>
      <c r="Z45" s="127" t="str">
        <f aca="false">IF(COUNTBLANK(B45),"",IF(COUNTBLANK(T45:Y45)=COLUMNS(T45:Y45),"Oui",""))</f>
        <v/>
      </c>
      <c r="AA45" s="128"/>
      <c r="AB45" s="128"/>
      <c r="AC45" s="128"/>
      <c r="AD45" s="128"/>
      <c r="AE45" s="128"/>
      <c r="AF45" s="128"/>
      <c r="AG45" s="128"/>
    </row>
    <row r="46" s="111" customFormat="true" ht="22.5" hidden="false" customHeight="true" outlineLevel="0" collapsed="false">
      <c r="A46" s="94" t="n">
        <v>43</v>
      </c>
      <c r="B46" s="95"/>
      <c r="C46" s="96" t="str">
        <f aca="false">IF(ISBLANK(B46),"",B46)</f>
        <v/>
      </c>
      <c r="D46" s="97"/>
      <c r="E46" s="97"/>
      <c r="F46" s="98" t="str">
        <f aca="false">IF(OR(ISBLANK(E46),ISBLANK(D46)),"",E46-D46)</f>
        <v/>
      </c>
      <c r="G46" s="99"/>
      <c r="H46" s="129"/>
      <c r="I46" s="101"/>
      <c r="J46" s="102"/>
      <c r="K46" s="101"/>
      <c r="L46" s="103"/>
      <c r="M46" s="101"/>
      <c r="N46" s="104"/>
      <c r="O46" s="105"/>
      <c r="P46" s="105"/>
      <c r="Q46" s="105"/>
      <c r="R46" s="106"/>
      <c r="S46" s="107" t="str">
        <f aca="false">IF(COUNTBLANK(N46:R46)=COLUMNS(N46:R46),"",SUM(N46:R46))</f>
        <v/>
      </c>
      <c r="T46" s="104"/>
      <c r="U46" s="105"/>
      <c r="V46" s="108"/>
      <c r="W46" s="108"/>
      <c r="X46" s="108"/>
      <c r="Y46" s="108"/>
      <c r="Z46" s="109" t="str">
        <f aca="false">IF(COUNTBLANK(B46),"",IF(COUNTBLANK(T46:Y46)=COLUMNS(T46:Y46),"Oui",""))</f>
        <v/>
      </c>
      <c r="AA46" s="110"/>
      <c r="AB46" s="110"/>
      <c r="AC46" s="110"/>
      <c r="AD46" s="110"/>
      <c r="AE46" s="110"/>
      <c r="AF46" s="110"/>
      <c r="AG46" s="110"/>
    </row>
    <row r="47" s="111" customFormat="true" ht="22.5" hidden="false" customHeight="true" outlineLevel="0" collapsed="false">
      <c r="A47" s="112" t="n">
        <v>44</v>
      </c>
      <c r="B47" s="113"/>
      <c r="C47" s="114" t="str">
        <f aca="false">IF(ISBLANK(B47),"",B47)</f>
        <v/>
      </c>
      <c r="D47" s="115"/>
      <c r="E47" s="115"/>
      <c r="F47" s="116" t="str">
        <f aca="false">IF(OR(ISBLANK(E47),ISBLANK(D47)),"",E47-D47)</f>
        <v/>
      </c>
      <c r="G47" s="117"/>
      <c r="H47" s="118"/>
      <c r="I47" s="119"/>
      <c r="J47" s="120"/>
      <c r="K47" s="119"/>
      <c r="L47" s="121"/>
      <c r="M47" s="119"/>
      <c r="N47" s="122"/>
      <c r="O47" s="123"/>
      <c r="P47" s="123"/>
      <c r="Q47" s="123"/>
      <c r="R47" s="124"/>
      <c r="S47" s="125" t="str">
        <f aca="false">IF(COUNTBLANK(N47:R47)=COLUMNS(N47:R47),"",SUM(N47:R47))</f>
        <v/>
      </c>
      <c r="T47" s="122"/>
      <c r="U47" s="123"/>
      <c r="V47" s="126"/>
      <c r="W47" s="126"/>
      <c r="X47" s="126"/>
      <c r="Y47" s="126"/>
      <c r="Z47" s="127" t="str">
        <f aca="false">IF(COUNTBLANK(B47),"",IF(COUNTBLANK(T47:Y47)=COLUMNS(T47:Y47),"Oui",""))</f>
        <v/>
      </c>
      <c r="AA47" s="128"/>
      <c r="AB47" s="128"/>
      <c r="AC47" s="128"/>
      <c r="AD47" s="128"/>
      <c r="AE47" s="128"/>
      <c r="AF47" s="128"/>
      <c r="AG47" s="128"/>
    </row>
    <row r="48" s="111" customFormat="true" ht="22.5" hidden="false" customHeight="true" outlineLevel="0" collapsed="false">
      <c r="A48" s="94" t="n">
        <v>45</v>
      </c>
      <c r="B48" s="95"/>
      <c r="C48" s="96" t="str">
        <f aca="false">IF(ISBLANK(B48),"",B48)</f>
        <v/>
      </c>
      <c r="D48" s="97"/>
      <c r="E48" s="97"/>
      <c r="F48" s="98" t="str">
        <f aca="false">IF(OR(ISBLANK(E48),ISBLANK(D48)),"",E48-D48)</f>
        <v/>
      </c>
      <c r="G48" s="99"/>
      <c r="H48" s="129"/>
      <c r="I48" s="101"/>
      <c r="J48" s="102"/>
      <c r="K48" s="101"/>
      <c r="L48" s="103"/>
      <c r="M48" s="101"/>
      <c r="N48" s="104"/>
      <c r="O48" s="105"/>
      <c r="P48" s="105"/>
      <c r="Q48" s="105"/>
      <c r="R48" s="106"/>
      <c r="S48" s="107" t="str">
        <f aca="false">IF(COUNTBLANK(N48:R48)=COLUMNS(N48:R48),"",SUM(N48:R48))</f>
        <v/>
      </c>
      <c r="T48" s="104"/>
      <c r="U48" s="105"/>
      <c r="V48" s="108"/>
      <c r="W48" s="108"/>
      <c r="X48" s="108"/>
      <c r="Y48" s="108"/>
      <c r="Z48" s="109" t="str">
        <f aca="false">IF(COUNTBLANK(B48),"",IF(COUNTBLANK(T48:Y48)=COLUMNS(T48:Y48),"Oui",""))</f>
        <v/>
      </c>
      <c r="AA48" s="110"/>
      <c r="AB48" s="110"/>
      <c r="AC48" s="110"/>
      <c r="AD48" s="110"/>
      <c r="AE48" s="110"/>
      <c r="AF48" s="110"/>
      <c r="AG48" s="110"/>
    </row>
    <row r="49" s="111" customFormat="true" ht="22.5" hidden="false" customHeight="true" outlineLevel="0" collapsed="false">
      <c r="A49" s="112" t="n">
        <v>46</v>
      </c>
      <c r="B49" s="113"/>
      <c r="C49" s="114" t="str">
        <f aca="false">IF(ISBLANK(B49),"",B49)</f>
        <v/>
      </c>
      <c r="D49" s="115"/>
      <c r="E49" s="115"/>
      <c r="F49" s="116" t="str">
        <f aca="false">IF(OR(ISBLANK(E49),ISBLANK(D49)),"",E49-D49)</f>
        <v/>
      </c>
      <c r="G49" s="117"/>
      <c r="H49" s="118"/>
      <c r="I49" s="119"/>
      <c r="J49" s="120"/>
      <c r="K49" s="119"/>
      <c r="L49" s="121"/>
      <c r="M49" s="119"/>
      <c r="N49" s="122"/>
      <c r="O49" s="123"/>
      <c r="P49" s="123"/>
      <c r="Q49" s="123"/>
      <c r="R49" s="124"/>
      <c r="S49" s="125" t="str">
        <f aca="false">IF(COUNTBLANK(N49:R49)=COLUMNS(N49:R49),"",SUM(N49:R49))</f>
        <v/>
      </c>
      <c r="T49" s="122"/>
      <c r="U49" s="123"/>
      <c r="V49" s="126"/>
      <c r="W49" s="126"/>
      <c r="X49" s="126"/>
      <c r="Y49" s="126"/>
      <c r="Z49" s="127" t="str">
        <f aca="false">IF(COUNTBLANK(B49),"",IF(COUNTBLANK(T49:Y49)=COLUMNS(T49:Y49),"Oui",""))</f>
        <v/>
      </c>
      <c r="AA49" s="128"/>
      <c r="AB49" s="128"/>
      <c r="AC49" s="128"/>
      <c r="AD49" s="128"/>
      <c r="AE49" s="128"/>
      <c r="AF49" s="128"/>
      <c r="AG49" s="128"/>
    </row>
    <row r="50" s="111" customFormat="true" ht="22.5" hidden="false" customHeight="true" outlineLevel="0" collapsed="false">
      <c r="A50" s="94" t="n">
        <v>47</v>
      </c>
      <c r="B50" s="95"/>
      <c r="C50" s="96" t="str">
        <f aca="false">IF(ISBLANK(B50),"",B50)</f>
        <v/>
      </c>
      <c r="D50" s="97"/>
      <c r="E50" s="97"/>
      <c r="F50" s="98" t="str">
        <f aca="false">IF(OR(ISBLANK(E50),ISBLANK(D50)),"",E50-D50)</f>
        <v/>
      </c>
      <c r="G50" s="99"/>
      <c r="H50" s="129"/>
      <c r="I50" s="101"/>
      <c r="J50" s="102"/>
      <c r="K50" s="101"/>
      <c r="L50" s="103"/>
      <c r="M50" s="101"/>
      <c r="N50" s="104"/>
      <c r="O50" s="105"/>
      <c r="P50" s="105"/>
      <c r="Q50" s="105"/>
      <c r="R50" s="106"/>
      <c r="S50" s="107" t="str">
        <f aca="false">IF(COUNTBLANK(N50:R50)=COLUMNS(N50:R50),"",SUM(N50:R50))</f>
        <v/>
      </c>
      <c r="T50" s="104"/>
      <c r="U50" s="105"/>
      <c r="V50" s="108"/>
      <c r="W50" s="108"/>
      <c r="X50" s="108"/>
      <c r="Y50" s="108"/>
      <c r="Z50" s="109" t="str">
        <f aca="false">IF(COUNTBLANK(B50),"",IF(COUNTBLANK(T50:Y50)=COLUMNS(T50:Y50),"Oui",""))</f>
        <v/>
      </c>
      <c r="AA50" s="110"/>
      <c r="AB50" s="110"/>
      <c r="AC50" s="110"/>
      <c r="AD50" s="110"/>
      <c r="AE50" s="110"/>
      <c r="AF50" s="110"/>
      <c r="AG50" s="110"/>
    </row>
    <row r="51" s="111" customFormat="true" ht="22.5" hidden="false" customHeight="true" outlineLevel="0" collapsed="false">
      <c r="A51" s="112" t="n">
        <v>48</v>
      </c>
      <c r="B51" s="113"/>
      <c r="C51" s="114" t="str">
        <f aca="false">IF(ISBLANK(B51),"",B51)</f>
        <v/>
      </c>
      <c r="D51" s="115"/>
      <c r="E51" s="115"/>
      <c r="F51" s="116" t="str">
        <f aca="false">IF(OR(ISBLANK(E51),ISBLANK(D51)),"",E51-D51)</f>
        <v/>
      </c>
      <c r="G51" s="117"/>
      <c r="H51" s="118"/>
      <c r="I51" s="119"/>
      <c r="J51" s="120"/>
      <c r="K51" s="119"/>
      <c r="L51" s="121"/>
      <c r="M51" s="119"/>
      <c r="N51" s="122"/>
      <c r="O51" s="123"/>
      <c r="P51" s="123"/>
      <c r="Q51" s="123"/>
      <c r="R51" s="124"/>
      <c r="S51" s="125" t="str">
        <f aca="false">IF(COUNTBLANK(N51:R51)=COLUMNS(N51:R51),"",SUM(N51:R51))</f>
        <v/>
      </c>
      <c r="T51" s="122"/>
      <c r="U51" s="123"/>
      <c r="V51" s="126"/>
      <c r="W51" s="126"/>
      <c r="X51" s="126"/>
      <c r="Y51" s="126"/>
      <c r="Z51" s="127" t="str">
        <f aca="false">IF(COUNTBLANK(B51),"",IF(COUNTBLANK(T51:Y51)=COLUMNS(T51:Y51),"Oui",""))</f>
        <v/>
      </c>
      <c r="AA51" s="128"/>
      <c r="AB51" s="128"/>
      <c r="AC51" s="128"/>
      <c r="AD51" s="128"/>
      <c r="AE51" s="128"/>
      <c r="AF51" s="128"/>
      <c r="AG51" s="128"/>
    </row>
    <row r="52" s="111" customFormat="true" ht="22.5" hidden="false" customHeight="true" outlineLevel="0" collapsed="false">
      <c r="A52" s="94" t="n">
        <v>49</v>
      </c>
      <c r="B52" s="95"/>
      <c r="C52" s="96" t="str">
        <f aca="false">IF(ISBLANK(B52),"",B52)</f>
        <v/>
      </c>
      <c r="D52" s="97"/>
      <c r="E52" s="97"/>
      <c r="F52" s="98" t="str">
        <f aca="false">IF(OR(ISBLANK(E52),ISBLANK(D52)),"",E52-D52)</f>
        <v/>
      </c>
      <c r="G52" s="99"/>
      <c r="H52" s="129"/>
      <c r="I52" s="101"/>
      <c r="J52" s="102"/>
      <c r="K52" s="101"/>
      <c r="L52" s="103"/>
      <c r="M52" s="101"/>
      <c r="N52" s="104"/>
      <c r="O52" s="105"/>
      <c r="P52" s="105"/>
      <c r="Q52" s="105"/>
      <c r="R52" s="106"/>
      <c r="S52" s="107" t="str">
        <f aca="false">IF(COUNTBLANK(N52:R52)=COLUMNS(N52:R52),"",SUM(N52:R52))</f>
        <v/>
      </c>
      <c r="T52" s="104"/>
      <c r="U52" s="105"/>
      <c r="V52" s="108"/>
      <c r="W52" s="108"/>
      <c r="X52" s="108"/>
      <c r="Y52" s="108"/>
      <c r="Z52" s="109" t="str">
        <f aca="false">IF(COUNTBLANK(B52),"",IF(COUNTBLANK(T52:Y52)=COLUMNS(T52:Y52),"Oui",""))</f>
        <v/>
      </c>
      <c r="AA52" s="110"/>
      <c r="AB52" s="110"/>
      <c r="AC52" s="110"/>
      <c r="AD52" s="110"/>
      <c r="AE52" s="110"/>
      <c r="AF52" s="110"/>
      <c r="AG52" s="110"/>
    </row>
    <row r="53" s="111" customFormat="true" ht="22.5" hidden="false" customHeight="true" outlineLevel="0" collapsed="false">
      <c r="A53" s="130" t="n">
        <v>50</v>
      </c>
      <c r="B53" s="131"/>
      <c r="C53" s="132" t="str">
        <f aca="false">IF(ISBLANK(B53),"",B53)</f>
        <v/>
      </c>
      <c r="D53" s="133"/>
      <c r="E53" s="133"/>
      <c r="F53" s="134" t="str">
        <f aca="false">IF(OR(ISBLANK(E53),ISBLANK(D53)),"",E53-D53)</f>
        <v/>
      </c>
      <c r="G53" s="135"/>
      <c r="H53" s="136"/>
      <c r="I53" s="137"/>
      <c r="J53" s="138"/>
      <c r="K53" s="137"/>
      <c r="L53" s="139"/>
      <c r="M53" s="137"/>
      <c r="N53" s="140"/>
      <c r="O53" s="141"/>
      <c r="P53" s="141"/>
      <c r="Q53" s="141"/>
      <c r="R53" s="142"/>
      <c r="S53" s="143" t="str">
        <f aca="false">IF(COUNTBLANK(N53:R53)=COLUMNS(N53:R53),"",SUM(N53:R53))</f>
        <v/>
      </c>
      <c r="T53" s="140"/>
      <c r="U53" s="141"/>
      <c r="V53" s="144"/>
      <c r="W53" s="144"/>
      <c r="X53" s="144"/>
      <c r="Y53" s="144"/>
      <c r="Z53" s="145" t="str">
        <f aca="false">IF(COUNTBLANK(B53),"",IF(COUNTBLANK(T53:Y53)=COLUMNS(T53:Y53),"Oui",""))</f>
        <v/>
      </c>
      <c r="AA53" s="146"/>
      <c r="AB53" s="146"/>
      <c r="AC53" s="146"/>
      <c r="AD53" s="146"/>
      <c r="AE53" s="146"/>
      <c r="AF53" s="146"/>
      <c r="AG53" s="146"/>
    </row>
    <row r="54" customFormat="false" ht="22.5" hidden="false" customHeight="true" outlineLevel="0" collapsed="false">
      <c r="F54" s="147" t="n">
        <f aca="false">SUM(F4:F53)</f>
        <v>0</v>
      </c>
      <c r="G54" s="147"/>
      <c r="N54" s="148" t="n">
        <f aca="false">SUM(N4:N53)</f>
        <v>0</v>
      </c>
      <c r="O54" s="148" t="n">
        <f aca="false">SUM(O4:O53)</f>
        <v>0</v>
      </c>
      <c r="P54" s="148" t="n">
        <f aca="false">SUM(P4:P53)</f>
        <v>0</v>
      </c>
      <c r="Q54" s="148" t="n">
        <f aca="false">SUM(Q4:Q53)</f>
        <v>0</v>
      </c>
      <c r="R54" s="148" t="n">
        <f aca="false">SUM(R4:R53)</f>
        <v>0</v>
      </c>
      <c r="S54" s="148" t="n">
        <f aca="false">SUM(S4:S53)</f>
        <v>0</v>
      </c>
      <c r="T54" s="148" t="n">
        <f aca="false">SUM(T4:T53)</f>
        <v>0</v>
      </c>
      <c r="U54" s="148" t="n">
        <f aca="false">SUM(U4:U53)</f>
        <v>0</v>
      </c>
      <c r="V54" s="148" t="n">
        <f aca="false">SUM(V4:V53)</f>
        <v>0</v>
      </c>
      <c r="W54" s="148" t="n">
        <f aca="false">SUM(W4:W53)</f>
        <v>0</v>
      </c>
      <c r="X54" s="148" t="n">
        <f aca="false">SUM(X4:X53)</f>
        <v>0</v>
      </c>
      <c r="Y54" s="148" t="n">
        <f aca="false">SUM(Y4:Y53)</f>
        <v>0</v>
      </c>
      <c r="Z54" s="148" t="n">
        <f aca="false">COUNTIF(Z4:Z53,"Oui")</f>
        <v>0</v>
      </c>
    </row>
    <row r="55" s="149" customFormat="true" ht="22.5" hidden="false" customHeight="true" outlineLevel="0" collapsed="false">
      <c r="D55" s="150" t="s">
        <v>76</v>
      </c>
      <c r="E55" s="150"/>
      <c r="F55" s="151"/>
      <c r="G55" s="151"/>
      <c r="J55" s="152" t="s">
        <v>77</v>
      </c>
      <c r="K55" s="150" t="s">
        <v>78</v>
      </c>
      <c r="L55" s="152" t="s">
        <v>79</v>
      </c>
      <c r="M55" s="152" t="s">
        <v>80</v>
      </c>
      <c r="N55" s="152" t="s">
        <v>81</v>
      </c>
      <c r="O55" s="151"/>
      <c r="Q55" s="151"/>
      <c r="R55" s="151"/>
      <c r="S55" s="153"/>
      <c r="T55" s="152" t="s">
        <v>82</v>
      </c>
      <c r="V55" s="151"/>
      <c r="W55" s="151"/>
      <c r="X55" s="151"/>
      <c r="Y55" s="151"/>
      <c r="Z55" s="153"/>
      <c r="AA55" s="151"/>
    </row>
    <row r="56" s="154" customFormat="true" ht="22.5" hidden="false" customHeight="true" outlineLevel="0" collapsed="false">
      <c r="D56" s="155" t="s">
        <v>83</v>
      </c>
      <c r="E56" s="156"/>
      <c r="F56" s="69"/>
      <c r="G56" s="69"/>
      <c r="H56" s="69"/>
      <c r="J56" s="69" t="s">
        <v>71</v>
      </c>
      <c r="K56" s="155" t="s">
        <v>84</v>
      </c>
      <c r="L56" s="69" t="s">
        <v>85</v>
      </c>
      <c r="M56" s="69" t="s">
        <v>86</v>
      </c>
      <c r="N56" s="69" t="s">
        <v>87</v>
      </c>
      <c r="O56" s="69"/>
      <c r="Q56" s="69"/>
      <c r="R56" s="69"/>
      <c r="T56" s="69" t="s">
        <v>88</v>
      </c>
      <c r="U56" s="154" t="s">
        <v>84</v>
      </c>
      <c r="V56" s="69" t="s">
        <v>72</v>
      </c>
      <c r="W56" s="69"/>
      <c r="X56" s="69"/>
      <c r="Y56" s="69"/>
      <c r="AA56" s="69"/>
    </row>
    <row r="57" s="154" customFormat="true" ht="22.5" hidden="false" customHeight="true" outlineLevel="0" collapsed="false">
      <c r="D57" s="157" t="s">
        <v>89</v>
      </c>
      <c r="E57" s="158"/>
      <c r="F57" s="159"/>
      <c r="G57" s="159"/>
      <c r="H57" s="70"/>
      <c r="J57" s="69" t="s">
        <v>90</v>
      </c>
      <c r="K57" s="155" t="s">
        <v>72</v>
      </c>
      <c r="L57" s="69" t="s">
        <v>73</v>
      </c>
      <c r="M57" s="69" t="s">
        <v>74</v>
      </c>
      <c r="N57" s="69"/>
      <c r="O57" s="69"/>
      <c r="Q57" s="69"/>
      <c r="R57" s="69"/>
      <c r="T57" s="69" t="s">
        <v>91</v>
      </c>
      <c r="V57" s="69"/>
      <c r="W57" s="69"/>
      <c r="X57" s="69"/>
      <c r="Y57" s="69"/>
      <c r="AA57" s="69"/>
    </row>
    <row r="58" s="154" customFormat="true" ht="22.5" hidden="false" customHeight="true" outlineLevel="0" collapsed="false">
      <c r="D58" s="71"/>
      <c r="E58" s="158"/>
      <c r="F58" s="159"/>
      <c r="G58" s="159"/>
      <c r="H58" s="70"/>
      <c r="J58" s="69" t="s">
        <v>92</v>
      </c>
      <c r="K58" s="69"/>
      <c r="L58" s="69" t="s">
        <v>93</v>
      </c>
      <c r="M58" s="69" t="s">
        <v>94</v>
      </c>
      <c r="N58" s="69"/>
      <c r="O58" s="69"/>
      <c r="Q58" s="69"/>
      <c r="R58" s="69"/>
      <c r="T58" s="69"/>
      <c r="V58" s="69"/>
      <c r="W58" s="69"/>
      <c r="X58" s="69"/>
      <c r="Y58" s="69"/>
      <c r="AA58" s="69"/>
    </row>
    <row r="59" s="154" customFormat="true" ht="22.5" hidden="false" customHeight="true" outlineLevel="0" collapsed="false">
      <c r="D59" s="71"/>
      <c r="E59" s="158"/>
      <c r="F59" s="159"/>
      <c r="G59" s="159"/>
      <c r="H59" s="70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customFormat="false" ht="22.5" hidden="false" customHeight="true" outlineLevel="0" collapsed="false">
      <c r="D60" s="71"/>
      <c r="E60" s="158"/>
      <c r="F60" s="159"/>
      <c r="G60" s="159"/>
    </row>
    <row r="61" customFormat="false" ht="22.5" hidden="false" customHeight="true" outlineLevel="0" collapsed="false">
      <c r="D61" s="71"/>
      <c r="E61" s="158"/>
      <c r="F61" s="159"/>
      <c r="G61" s="159"/>
    </row>
  </sheetData>
  <sheetProtection sheet="true" objects="true" scenarios="true"/>
  <mergeCells count="61">
    <mergeCell ref="A1:A2"/>
    <mergeCell ref="B1:F1"/>
    <mergeCell ref="G1:I1"/>
    <mergeCell ref="J1:K1"/>
    <mergeCell ref="L1:M1"/>
    <mergeCell ref="N1:S1"/>
    <mergeCell ref="T1:Z1"/>
    <mergeCell ref="AA1:AG1"/>
    <mergeCell ref="B2:C2"/>
    <mergeCell ref="AA2:AG2"/>
    <mergeCell ref="AA3:AG3"/>
    <mergeCell ref="AA4:AG4"/>
    <mergeCell ref="AA5:AG5"/>
    <mergeCell ref="AA6:AG6"/>
    <mergeCell ref="AA7:AG7"/>
    <mergeCell ref="AA8:AG8"/>
    <mergeCell ref="AA9:AG9"/>
    <mergeCell ref="AA10:AG10"/>
    <mergeCell ref="AA11:AG11"/>
    <mergeCell ref="AA12:AG12"/>
    <mergeCell ref="AA13:AG13"/>
    <mergeCell ref="AA14:AG14"/>
    <mergeCell ref="AA15:AG15"/>
    <mergeCell ref="AA16:AG16"/>
    <mergeCell ref="AA17:AG17"/>
    <mergeCell ref="AA18:AG18"/>
    <mergeCell ref="AA19:AG19"/>
    <mergeCell ref="AA20:AG20"/>
    <mergeCell ref="AA21:AG21"/>
    <mergeCell ref="AA22:AG22"/>
    <mergeCell ref="AA23:AG23"/>
    <mergeCell ref="AA24:AG24"/>
    <mergeCell ref="AA25:AG25"/>
    <mergeCell ref="AA26:AG26"/>
    <mergeCell ref="AA27:AG27"/>
    <mergeCell ref="AA28:AG28"/>
    <mergeCell ref="AA29:AG29"/>
    <mergeCell ref="AA30:AG30"/>
    <mergeCell ref="AA31:AG31"/>
    <mergeCell ref="AA32:AG32"/>
    <mergeCell ref="AA33:AG33"/>
    <mergeCell ref="AA34:AG34"/>
    <mergeCell ref="AA35:AG35"/>
    <mergeCell ref="AA36:AG36"/>
    <mergeCell ref="AA37:AG37"/>
    <mergeCell ref="AA38:AG38"/>
    <mergeCell ref="AA39:AG39"/>
    <mergeCell ref="AA40:AG40"/>
    <mergeCell ref="AA41:AG41"/>
    <mergeCell ref="AA42:AG42"/>
    <mergeCell ref="AA43:AG43"/>
    <mergeCell ref="AA44:AG44"/>
    <mergeCell ref="AA45:AG45"/>
    <mergeCell ref="AA46:AG46"/>
    <mergeCell ref="AA47:AG47"/>
    <mergeCell ref="AA48:AG48"/>
    <mergeCell ref="AA49:AG49"/>
    <mergeCell ref="AA50:AG50"/>
    <mergeCell ref="AA51:AG51"/>
    <mergeCell ref="AA52:AG52"/>
    <mergeCell ref="AA53:AG53"/>
  </mergeCells>
  <dataValidations count="8">
    <dataValidation allowBlank="true" errorStyle="stop" operator="between" showDropDown="false" showErrorMessage="true" showInputMessage="false" sqref="D3:E53" type="time">
      <formula1>0</formula1>
      <formula2>0.999305555555556</formula2>
    </dataValidation>
    <dataValidation allowBlank="true" errorStyle="stop" operator="between" showDropDown="false" showErrorMessage="true" showInputMessage="false" sqref="J3:J53" type="list">
      <formula1>Météo</formula1>
      <formula2>0</formula2>
    </dataValidation>
    <dataValidation allowBlank="true" errorStyle="stop" operator="between" showDropDown="false" showErrorMessage="true" showInputMessage="false" sqref="K3:K53" type="list">
      <formula1>Vent</formula1>
      <formula2>0</formula2>
    </dataValidation>
    <dataValidation allowBlank="true" errorStyle="stop" operator="between" showDropDown="false" showErrorMessage="true" showInputMessage="false" sqref="L3:L53" type="list">
      <formula1>Niveau</formula1>
      <formula2>0</formula2>
    </dataValidation>
    <dataValidation allowBlank="true" errorStyle="stop" operator="between" showDropDown="false" showErrorMessage="true" showInputMessage="false" sqref="M3:M53" type="list">
      <formula1>Coloration</formula1>
      <formula2>0</formula2>
    </dataValidation>
    <dataValidation allowBlank="true" errorStyle="stop" operator="greaterThanOrEqual" showDropDown="false" showErrorMessage="true" showInputMessage="false" sqref="N3:R53 T3:Y53" type="whole">
      <formula1>0</formula1>
      <formula2>0</formula2>
    </dataValidation>
    <dataValidation allowBlank="true" errorStyle="stop" operator="between" showDropDown="false" showErrorMessage="true" showInputMessage="false" sqref="G4:G53" type="list">
      <formula1>AAPPMA</formula1>
      <formula2>0</formula2>
    </dataValidation>
    <dataValidation allowBlank="true" errorStyle="stop" operator="between" showDropDown="false" showErrorMessage="true" showInputMessage="false" sqref="H4:H53" type="list">
      <formula1>INDIRECT(G4)</formula1>
      <formula2>0</formula2>
    </dataValidation>
  </dataValidations>
  <hyperlinks>
    <hyperlink ref="G3" location="Biefs!A1" display="AAPPMA"/>
    <hyperlink ref="H3" location="Biefs!A1" display="Ecl. Av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84765625" defaultRowHeight="15" zeroHeight="false" outlineLevelRow="0" outlineLevelCol="0"/>
  <cols>
    <col collapsed="false" customWidth="false" hidden="false" outlineLevel="0" max="2" min="1" style="160" width="12.85"/>
    <col collapsed="false" customWidth="false" hidden="false" outlineLevel="0" max="3" min="3" style="161" width="12.85"/>
    <col collapsed="false" customWidth="false" hidden="false" outlineLevel="0" max="6" min="4" style="162" width="12.85"/>
    <col collapsed="false" customWidth="false" hidden="false" outlineLevel="0" max="7" min="7" style="163" width="12.85"/>
    <col collapsed="false" customWidth="false" hidden="true" outlineLevel="0" max="8" min="8" style="163" width="12.85"/>
    <col collapsed="false" customWidth="false" hidden="false" outlineLevel="0" max="257" min="9" style="163" width="12.85"/>
  </cols>
  <sheetData>
    <row r="1" s="165" customFormat="true" ht="15" hidden="false" customHeight="false" outlineLevel="0" collapsed="false">
      <c r="A1" s="164" t="s">
        <v>35</v>
      </c>
      <c r="B1" s="164"/>
      <c r="C1" s="164"/>
      <c r="D1" s="164"/>
      <c r="E1" s="164"/>
      <c r="F1" s="164"/>
      <c r="H1" s="166" t="s">
        <v>95</v>
      </c>
    </row>
    <row r="2" s="165" customFormat="true" ht="15" hidden="false" customHeight="false" outlineLevel="0" collapsed="false">
      <c r="A2" s="167" t="s">
        <v>96</v>
      </c>
      <c r="B2" s="168" t="s">
        <v>97</v>
      </c>
      <c r="C2" s="169" t="s">
        <v>56</v>
      </c>
      <c r="D2" s="169" t="s">
        <v>69</v>
      </c>
      <c r="E2" s="169" t="s">
        <v>98</v>
      </c>
      <c r="F2" s="170" t="s">
        <v>54</v>
      </c>
      <c r="H2" s="157" t="s">
        <v>99</v>
      </c>
    </row>
    <row r="3" customFormat="false" ht="15" hidden="false" customHeight="false" outlineLevel="0" collapsed="false">
      <c r="A3" s="171" t="n">
        <v>28</v>
      </c>
      <c r="B3" s="172" t="s">
        <v>100</v>
      </c>
      <c r="C3" s="173" t="s">
        <v>101</v>
      </c>
      <c r="D3" s="174" t="s">
        <v>101</v>
      </c>
      <c r="E3" s="174" t="s">
        <v>102</v>
      </c>
      <c r="F3" s="175" t="s">
        <v>95</v>
      </c>
      <c r="G3" s="71"/>
      <c r="H3" s="157" t="s">
        <v>103</v>
      </c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</row>
    <row r="4" customFormat="false" ht="15" hidden="false" customHeight="false" outlineLevel="0" collapsed="false">
      <c r="A4" s="171" t="n">
        <v>27</v>
      </c>
      <c r="B4" s="172" t="s">
        <v>100</v>
      </c>
      <c r="C4" s="173" t="s">
        <v>102</v>
      </c>
      <c r="D4" s="174" t="s">
        <v>102</v>
      </c>
      <c r="E4" s="174" t="s">
        <v>104</v>
      </c>
      <c r="F4" s="175"/>
      <c r="G4" s="71"/>
      <c r="H4" s="176" t="s">
        <v>105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</row>
    <row r="5" customFormat="false" ht="15" hidden="false" customHeight="false" outlineLevel="0" collapsed="false">
      <c r="A5" s="171" t="n">
        <v>26</v>
      </c>
      <c r="B5" s="172" t="s">
        <v>100</v>
      </c>
      <c r="C5" s="173" t="s">
        <v>104</v>
      </c>
      <c r="D5" s="174" t="s">
        <v>104</v>
      </c>
      <c r="E5" s="174" t="s">
        <v>106</v>
      </c>
      <c r="F5" s="175"/>
      <c r="G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</row>
    <row r="6" customFormat="false" ht="15" hidden="false" customHeight="false" outlineLevel="0" collapsed="false">
      <c r="A6" s="171" t="n">
        <v>25</v>
      </c>
      <c r="B6" s="172" t="s">
        <v>100</v>
      </c>
      <c r="C6" s="173" t="s">
        <v>106</v>
      </c>
      <c r="D6" s="174" t="s">
        <v>106</v>
      </c>
      <c r="E6" s="177" t="s">
        <v>107</v>
      </c>
      <c r="F6" s="175"/>
      <c r="G6" s="71"/>
      <c r="H6" s="159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</row>
    <row r="7" customFormat="false" ht="15" hidden="false" customHeight="false" outlineLevel="0" collapsed="false">
      <c r="A7" s="171" t="n">
        <v>24</v>
      </c>
      <c r="B7" s="172" t="s">
        <v>100</v>
      </c>
      <c r="C7" s="178" t="s">
        <v>107</v>
      </c>
      <c r="D7" s="177" t="s">
        <v>107</v>
      </c>
      <c r="E7" s="179" t="s">
        <v>108</v>
      </c>
      <c r="F7" s="175"/>
      <c r="G7" s="158"/>
      <c r="H7" s="70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</row>
    <row r="8" customFormat="false" ht="15" hidden="false" customHeight="false" outlineLevel="0" collapsed="false">
      <c r="A8" s="171" t="n">
        <v>23</v>
      </c>
      <c r="B8" s="172" t="s">
        <v>100</v>
      </c>
      <c r="C8" s="180" t="s">
        <v>108</v>
      </c>
      <c r="D8" s="179" t="s">
        <v>108</v>
      </c>
      <c r="E8" s="181" t="s">
        <v>109</v>
      </c>
      <c r="F8" s="175"/>
      <c r="G8" s="159"/>
      <c r="H8" s="70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</row>
    <row r="9" customFormat="false" ht="15" hidden="false" customHeight="false" outlineLevel="0" collapsed="false">
      <c r="A9" s="171" t="n">
        <v>22</v>
      </c>
      <c r="B9" s="172" t="s">
        <v>100</v>
      </c>
      <c r="C9" s="182" t="s">
        <v>109</v>
      </c>
      <c r="D9" s="181" t="s">
        <v>109</v>
      </c>
      <c r="E9" s="181" t="s">
        <v>110</v>
      </c>
      <c r="F9" s="175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</row>
    <row r="10" customFormat="false" ht="15" hidden="false" customHeight="false" outlineLevel="0" collapsed="false">
      <c r="A10" s="171" t="n">
        <v>21</v>
      </c>
      <c r="B10" s="172" t="s">
        <v>100</v>
      </c>
      <c r="C10" s="182" t="s">
        <v>110</v>
      </c>
      <c r="D10" s="181" t="s">
        <v>110</v>
      </c>
      <c r="E10" s="181" t="s">
        <v>111</v>
      </c>
      <c r="F10" s="175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</row>
    <row r="11" customFormat="false" ht="15" hidden="false" customHeight="false" outlineLevel="0" collapsed="false">
      <c r="A11" s="171" t="n">
        <v>20</v>
      </c>
      <c r="B11" s="172" t="s">
        <v>100</v>
      </c>
      <c r="C11" s="182" t="s">
        <v>111</v>
      </c>
      <c r="D11" s="181" t="s">
        <v>111</v>
      </c>
      <c r="E11" s="181" t="s">
        <v>112</v>
      </c>
      <c r="F11" s="175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</row>
    <row r="12" customFormat="false" ht="15" hidden="false" customHeight="false" outlineLevel="0" collapsed="false">
      <c r="A12" s="171" t="n">
        <v>19</v>
      </c>
      <c r="B12" s="172" t="s">
        <v>100</v>
      </c>
      <c r="C12" s="182" t="s">
        <v>112</v>
      </c>
      <c r="D12" s="181" t="s">
        <v>112</v>
      </c>
      <c r="E12" s="181" t="s">
        <v>113</v>
      </c>
      <c r="F12" s="183" t="s">
        <v>99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</row>
    <row r="13" customFormat="false" ht="15" hidden="false" customHeight="false" outlineLevel="0" collapsed="false">
      <c r="A13" s="171" t="n">
        <v>18</v>
      </c>
      <c r="B13" s="172" t="s">
        <v>100</v>
      </c>
      <c r="C13" s="182" t="s">
        <v>113</v>
      </c>
      <c r="D13" s="181" t="s">
        <v>113</v>
      </c>
      <c r="E13" s="181" t="s">
        <v>114</v>
      </c>
      <c r="F13" s="183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</row>
    <row r="14" customFormat="false" ht="15" hidden="false" customHeight="false" outlineLevel="0" collapsed="false">
      <c r="A14" s="171" t="n">
        <v>17</v>
      </c>
      <c r="B14" s="172" t="s">
        <v>100</v>
      </c>
      <c r="C14" s="182" t="s">
        <v>114</v>
      </c>
      <c r="D14" s="181" t="s">
        <v>114</v>
      </c>
      <c r="E14" s="181" t="s">
        <v>115</v>
      </c>
      <c r="F14" s="183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</row>
    <row r="15" customFormat="false" ht="15" hidden="false" customHeight="false" outlineLevel="0" collapsed="false">
      <c r="A15" s="171" t="n">
        <v>16</v>
      </c>
      <c r="B15" s="172" t="s">
        <v>100</v>
      </c>
      <c r="C15" s="182" t="s">
        <v>115</v>
      </c>
      <c r="D15" s="181" t="s">
        <v>115</v>
      </c>
      <c r="E15" s="181" t="s">
        <v>116</v>
      </c>
      <c r="F15" s="183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</row>
    <row r="16" customFormat="false" ht="15" hidden="false" customHeight="false" outlineLevel="0" collapsed="false">
      <c r="A16" s="171" t="n">
        <v>15</v>
      </c>
      <c r="B16" s="172" t="s">
        <v>100</v>
      </c>
      <c r="C16" s="182" t="s">
        <v>116</v>
      </c>
      <c r="D16" s="181" t="s">
        <v>116</v>
      </c>
      <c r="E16" s="181" t="s">
        <v>117</v>
      </c>
      <c r="F16" s="183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15" hidden="false" customHeight="false" outlineLevel="0" collapsed="false">
      <c r="A17" s="171" t="n">
        <v>14</v>
      </c>
      <c r="B17" s="172" t="s">
        <v>100</v>
      </c>
      <c r="C17" s="182" t="s">
        <v>117</v>
      </c>
      <c r="D17" s="181" t="s">
        <v>117</v>
      </c>
      <c r="E17" s="181" t="s">
        <v>118</v>
      </c>
      <c r="F17" s="183" t="s">
        <v>103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</row>
    <row r="18" customFormat="false" ht="15" hidden="false" customHeight="false" outlineLevel="0" collapsed="false">
      <c r="A18" s="171" t="n">
        <v>13</v>
      </c>
      <c r="B18" s="172" t="s">
        <v>100</v>
      </c>
      <c r="C18" s="182" t="s">
        <v>118</v>
      </c>
      <c r="D18" s="181" t="s">
        <v>118</v>
      </c>
      <c r="E18" s="181" t="s">
        <v>119</v>
      </c>
      <c r="F18" s="183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</row>
    <row r="19" customFormat="false" ht="15" hidden="false" customHeight="false" outlineLevel="0" collapsed="false">
      <c r="A19" s="171" t="n">
        <v>12</v>
      </c>
      <c r="B19" s="172" t="s">
        <v>100</v>
      </c>
      <c r="C19" s="182" t="s">
        <v>119</v>
      </c>
      <c r="D19" s="181" t="s">
        <v>119</v>
      </c>
      <c r="E19" s="181" t="s">
        <v>120</v>
      </c>
      <c r="F19" s="183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</row>
    <row r="20" customFormat="false" ht="15" hidden="false" customHeight="false" outlineLevel="0" collapsed="false">
      <c r="A20" s="171" t="n">
        <v>11</v>
      </c>
      <c r="B20" s="172" t="s">
        <v>100</v>
      </c>
      <c r="C20" s="182" t="s">
        <v>120</v>
      </c>
      <c r="D20" s="181" t="s">
        <v>120</v>
      </c>
      <c r="E20" s="181" t="s">
        <v>121</v>
      </c>
      <c r="F20" s="183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</row>
    <row r="21" customFormat="false" ht="15" hidden="false" customHeight="false" outlineLevel="0" collapsed="false">
      <c r="A21" s="171" t="n">
        <v>10</v>
      </c>
      <c r="B21" s="172" t="s">
        <v>100</v>
      </c>
      <c r="C21" s="182" t="s">
        <v>121</v>
      </c>
      <c r="D21" s="181" t="s">
        <v>121</v>
      </c>
      <c r="E21" s="181" t="s">
        <v>122</v>
      </c>
      <c r="F21" s="183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</row>
    <row r="22" customFormat="false" ht="15" hidden="false" customHeight="false" outlineLevel="0" collapsed="false">
      <c r="A22" s="171" t="n">
        <v>9</v>
      </c>
      <c r="B22" s="172" t="s">
        <v>100</v>
      </c>
      <c r="C22" s="182" t="s">
        <v>122</v>
      </c>
      <c r="D22" s="181" t="s">
        <v>122</v>
      </c>
      <c r="E22" s="181" t="s">
        <v>123</v>
      </c>
      <c r="F22" s="183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</row>
    <row r="23" customFormat="false" ht="15" hidden="false" customHeight="false" outlineLevel="0" collapsed="false">
      <c r="A23" s="171" t="n">
        <v>8</v>
      </c>
      <c r="B23" s="172" t="s">
        <v>100</v>
      </c>
      <c r="C23" s="182" t="s">
        <v>123</v>
      </c>
      <c r="D23" s="181" t="s">
        <v>123</v>
      </c>
      <c r="E23" s="181" t="s">
        <v>124</v>
      </c>
      <c r="F23" s="183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</row>
    <row r="24" customFormat="false" ht="15" hidden="false" customHeight="false" outlineLevel="0" collapsed="false">
      <c r="A24" s="171" t="n">
        <v>7</v>
      </c>
      <c r="B24" s="172" t="s">
        <v>100</v>
      </c>
      <c r="C24" s="182" t="s">
        <v>124</v>
      </c>
      <c r="D24" s="181" t="s">
        <v>124</v>
      </c>
      <c r="E24" s="181" t="s">
        <v>125</v>
      </c>
      <c r="F24" s="183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</row>
    <row r="25" customFormat="false" ht="15" hidden="false" customHeight="false" outlineLevel="0" collapsed="false">
      <c r="A25" s="171" t="n">
        <v>6</v>
      </c>
      <c r="B25" s="172" t="s">
        <v>100</v>
      </c>
      <c r="C25" s="182" t="s">
        <v>125</v>
      </c>
      <c r="D25" s="181" t="s">
        <v>125</v>
      </c>
      <c r="E25" s="181" t="s">
        <v>126</v>
      </c>
      <c r="F25" s="183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</row>
    <row r="26" customFormat="false" ht="15" hidden="false" customHeight="false" outlineLevel="0" collapsed="false">
      <c r="A26" s="171" t="n">
        <v>5</v>
      </c>
      <c r="B26" s="172" t="s">
        <v>100</v>
      </c>
      <c r="C26" s="182" t="s">
        <v>126</v>
      </c>
      <c r="D26" s="181" t="s">
        <v>126</v>
      </c>
      <c r="E26" s="181" t="s">
        <v>127</v>
      </c>
      <c r="F26" s="184" t="s">
        <v>105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</row>
    <row r="27" customFormat="false" ht="15" hidden="false" customHeight="false" outlineLevel="0" collapsed="false">
      <c r="A27" s="171" t="n">
        <v>4</v>
      </c>
      <c r="B27" s="172" t="s">
        <v>100</v>
      </c>
      <c r="C27" s="182" t="s">
        <v>127</v>
      </c>
      <c r="D27" s="181" t="s">
        <v>127</v>
      </c>
      <c r="E27" s="181" t="s">
        <v>128</v>
      </c>
      <c r="F27" s="18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</row>
    <row r="28" customFormat="false" ht="15" hidden="false" customHeight="false" outlineLevel="0" collapsed="false">
      <c r="A28" s="171" t="n">
        <v>3</v>
      </c>
      <c r="B28" s="172" t="s">
        <v>100</v>
      </c>
      <c r="C28" s="182" t="s">
        <v>128</v>
      </c>
      <c r="D28" s="181" t="s">
        <v>128</v>
      </c>
      <c r="E28" s="181" t="s">
        <v>129</v>
      </c>
      <c r="F28" s="18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</row>
    <row r="29" customFormat="false" ht="15" hidden="false" customHeight="false" outlineLevel="0" collapsed="false">
      <c r="A29" s="171" t="n">
        <v>2</v>
      </c>
      <c r="B29" s="172" t="s">
        <v>100</v>
      </c>
      <c r="C29" s="182" t="s">
        <v>129</v>
      </c>
      <c r="D29" s="181" t="s">
        <v>129</v>
      </c>
      <c r="E29" s="181" t="s">
        <v>130</v>
      </c>
      <c r="F29" s="18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</row>
    <row r="30" customFormat="false" ht="15" hidden="false" customHeight="false" outlineLevel="0" collapsed="false">
      <c r="A30" s="171" t="n">
        <v>1</v>
      </c>
      <c r="B30" s="172" t="s">
        <v>131</v>
      </c>
      <c r="C30" s="182" t="s">
        <v>130</v>
      </c>
      <c r="D30" s="181" t="s">
        <v>130</v>
      </c>
      <c r="E30" s="181" t="s">
        <v>132</v>
      </c>
      <c r="F30" s="18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</row>
    <row r="31" customFormat="false" ht="15" hidden="false" customHeight="false" outlineLevel="0" collapsed="false">
      <c r="A31" s="171" t="n">
        <v>108</v>
      </c>
      <c r="B31" s="172" t="s">
        <v>133</v>
      </c>
      <c r="C31" s="182" t="s">
        <v>132</v>
      </c>
      <c r="D31" s="181" t="s">
        <v>132</v>
      </c>
      <c r="E31" s="181" t="s">
        <v>134</v>
      </c>
      <c r="F31" s="18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</row>
    <row r="32" customFormat="false" ht="15" hidden="false" customHeight="false" outlineLevel="0" collapsed="false">
      <c r="A32" s="171" t="n">
        <v>109</v>
      </c>
      <c r="B32" s="172" t="s">
        <v>133</v>
      </c>
      <c r="C32" s="182" t="s">
        <v>134</v>
      </c>
      <c r="D32" s="181" t="s">
        <v>134</v>
      </c>
      <c r="E32" s="181" t="s">
        <v>135</v>
      </c>
      <c r="F32" s="18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</row>
    <row r="33" customFormat="false" ht="15" hidden="false" customHeight="false" outlineLevel="0" collapsed="false">
      <c r="A33" s="171" t="n">
        <v>110</v>
      </c>
      <c r="B33" s="172" t="s">
        <v>133</v>
      </c>
      <c r="C33" s="182" t="s">
        <v>135</v>
      </c>
      <c r="D33" s="181" t="s">
        <v>135</v>
      </c>
      <c r="E33" s="181" t="s">
        <v>136</v>
      </c>
      <c r="F33" s="18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customFormat="false" ht="15" hidden="false" customHeight="false" outlineLevel="0" collapsed="false">
      <c r="A34" s="171" t="n">
        <v>111</v>
      </c>
      <c r="B34" s="172" t="s">
        <v>133</v>
      </c>
      <c r="C34" s="182" t="s">
        <v>136</v>
      </c>
      <c r="D34" s="181" t="s">
        <v>136</v>
      </c>
      <c r="E34" s="181" t="s">
        <v>137</v>
      </c>
      <c r="F34" s="18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</row>
    <row r="35" customFormat="false" ht="15" hidden="false" customHeight="false" outlineLevel="0" collapsed="false">
      <c r="A35" s="171" t="n">
        <v>112</v>
      </c>
      <c r="B35" s="172" t="s">
        <v>133</v>
      </c>
      <c r="C35" s="182" t="s">
        <v>137</v>
      </c>
      <c r="D35" s="181" t="s">
        <v>137</v>
      </c>
      <c r="E35" s="181" t="s">
        <v>138</v>
      </c>
      <c r="F35" s="18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</row>
    <row r="36" customFormat="false" ht="15" hidden="false" customHeight="false" outlineLevel="0" collapsed="false">
      <c r="A36" s="171" t="n">
        <v>113</v>
      </c>
      <c r="B36" s="172" t="s">
        <v>133</v>
      </c>
      <c r="C36" s="182" t="s">
        <v>138</v>
      </c>
      <c r="D36" s="181" t="s">
        <v>138</v>
      </c>
      <c r="E36" s="181" t="s">
        <v>139</v>
      </c>
      <c r="F36" s="18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</row>
    <row r="37" customFormat="false" ht="15" hidden="false" customHeight="false" outlineLevel="0" collapsed="false">
      <c r="A37" s="171" t="n">
        <v>114</v>
      </c>
      <c r="B37" s="172" t="s">
        <v>133</v>
      </c>
      <c r="C37" s="182" t="s">
        <v>139</v>
      </c>
      <c r="D37" s="181" t="s">
        <v>139</v>
      </c>
      <c r="E37" s="181" t="s">
        <v>140</v>
      </c>
      <c r="F37" s="18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</row>
    <row r="38" customFormat="false" ht="15" hidden="false" customHeight="false" outlineLevel="0" collapsed="false">
      <c r="A38" s="171" t="n">
        <v>115</v>
      </c>
      <c r="B38" s="172" t="s">
        <v>133</v>
      </c>
      <c r="C38" s="182" t="s">
        <v>140</v>
      </c>
      <c r="D38" s="181" t="s">
        <v>140</v>
      </c>
      <c r="E38" s="181" t="s">
        <v>141</v>
      </c>
      <c r="F38" s="18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</row>
    <row r="39" customFormat="false" ht="15" hidden="false" customHeight="false" outlineLevel="0" collapsed="false">
      <c r="A39" s="185" t="n">
        <v>116</v>
      </c>
      <c r="B39" s="186" t="s">
        <v>133</v>
      </c>
      <c r="C39" s="187" t="s">
        <v>141</v>
      </c>
      <c r="D39" s="188" t="s">
        <v>141</v>
      </c>
      <c r="E39" s="188" t="s">
        <v>142</v>
      </c>
      <c r="F39" s="184"/>
      <c r="G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</row>
    <row r="40" customFormat="false" ht="15.75" hidden="false" customHeight="false" outlineLevel="0" collapsed="false">
      <c r="A40" s="189" t="s">
        <v>143</v>
      </c>
      <c r="B40" s="190" t="s">
        <v>144</v>
      </c>
      <c r="C40" s="191" t="s">
        <v>144</v>
      </c>
      <c r="D40" s="192" t="s">
        <v>145</v>
      </c>
      <c r="E40" s="192" t="s">
        <v>142</v>
      </c>
      <c r="F40" s="184"/>
      <c r="G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</row>
  </sheetData>
  <sheetProtection sheet="true" objects="true" scenarios="true"/>
  <mergeCells count="5">
    <mergeCell ref="A1:F1"/>
    <mergeCell ref="F3:F11"/>
    <mergeCell ref="F12:F16"/>
    <mergeCell ref="F17:F25"/>
    <mergeCell ref="F26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8:20Z</dcterms:created>
  <dc:creator>FD56</dc:creator>
  <dc:description/>
  <dc:language>en-US</dc:language>
  <cp:lastModifiedBy>FD56</cp:lastModifiedBy>
  <cp:lastPrinted>2013-05-06T10:20:08Z</cp:lastPrinted>
  <dcterms:modified xsi:type="dcterms:W3CDTF">2013-05-14T09:48:48Z</dcterms:modified>
  <cp:revision>0</cp:revision>
  <dc:subject/>
  <dc:title/>
</cp:coreProperties>
</file>